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Ố GV-HS-TIÊN" sheetId="1" state="visible" r:id="rId2"/>
    <sheet name="TÊN HS-GV 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05">
  <si>
    <t xml:space="preserve">ỦY BAN NHÂN DÂN QUẬN 12</t>
  </si>
  <si>
    <t xml:space="preserve">CÔNG HÒA XÃ HỘI CHỦ NGHĨA VIỆT NAM</t>
  </si>
  <si>
    <t xml:space="preserve">PHÒNG GIÁO DỤC VÀ ĐÀO TẠO</t>
  </si>
  <si>
    <t xml:space="preserve">Độc lập - Tự do - Hạnh phúc</t>
  </si>
  <si>
    <t xml:space="preserve">BÁO CÁO NHU CẦU KINH PHÍ HỖ TRỢ GIÁO VIÊN DẠY HÒA NHẬP KHUYẾT TẬT</t>
  </si>
  <si>
    <t xml:space="preserve">Năm học: 2015 - 2016</t>
  </si>
  <si>
    <t xml:space="preserve">Stt</t>
  </si>
  <si>
    <t xml:space="preserve">Đơn vị</t>
  </si>
  <si>
    <t xml:space="preserve">Theo Quyết định số 69/2011/QĐ-UBND</t>
  </si>
  <si>
    <t xml:space="preserve">Theo Quyết định số 05/2016/QĐ-UBND</t>
  </si>
  <si>
    <t xml:space="preserve">Tổng cộng nhu cầu kinh phí năm học 2015-2016</t>
  </si>
  <si>
    <t xml:space="preserve">Số Giáo viên dạy 1 trẻ hòa nhập khuyết tật</t>
  </si>
  <si>
    <t xml:space="preserve">Số Giáo viên dạy 2 trẻ hòa nhập khuyết tật</t>
  </si>
  <si>
    <t xml:space="preserve">Số tháng</t>
  </si>
  <si>
    <t xml:space="preserve">Định mức</t>
  </si>
  <si>
    <t xml:space="preserve">Thành tiền</t>
  </si>
  <si>
    <t xml:space="preserve">Số tiết Giáo viên dạy 1 trẻ hòa nhập khuyết tật</t>
  </si>
  <si>
    <t xml:space="preserve">Số tiết  Giáo viên dạy 2 trẻ hòa nhập khuyết tật trong 1 lớp</t>
  </si>
  <si>
    <r>
      <rPr>
        <i val="true"/>
        <sz val="13"/>
        <rFont val="Times New Roman"/>
        <family val="1"/>
      </rPr>
      <t xml:space="preserve">7=(3 +(4 </t>
    </r>
    <r>
      <rPr>
        <sz val="13"/>
        <rFont val="Times New Roman"/>
        <family val="1"/>
      </rPr>
      <t xml:space="preserve">x</t>
    </r>
    <r>
      <rPr>
        <i val="true"/>
        <sz val="13"/>
        <rFont val="Times New Roman"/>
        <family val="1"/>
      </rPr>
      <t xml:space="preserve"> 2)) </t>
    </r>
    <r>
      <rPr>
        <sz val="13"/>
        <rFont val="Times New Roman"/>
        <family val="1"/>
      </rPr>
      <t xml:space="preserve">x</t>
    </r>
    <r>
      <rPr>
        <i val="true"/>
        <sz val="13"/>
        <rFont val="Times New Roman"/>
        <family val="1"/>
      </rPr>
      <t xml:space="preserve"> 5 </t>
    </r>
    <r>
      <rPr>
        <sz val="13"/>
        <rFont val="Times New Roman"/>
        <family val="1"/>
      </rPr>
      <t xml:space="preserve">x</t>
    </r>
    <r>
      <rPr>
        <i val="true"/>
        <sz val="13"/>
        <rFont val="Times New Roman"/>
        <family val="1"/>
      </rPr>
      <t xml:space="preserve"> 6</t>
    </r>
  </si>
  <si>
    <r>
      <rPr>
        <i val="true"/>
        <sz val="13"/>
        <rFont val="Times New Roman"/>
        <family val="1"/>
      </rPr>
      <t xml:space="preserve">11=(8+(9 </t>
    </r>
    <r>
      <rPr>
        <sz val="13"/>
        <rFont val="Times New Roman"/>
        <family val="1"/>
      </rPr>
      <t xml:space="preserve">x</t>
    </r>
    <r>
      <rPr>
        <i val="true"/>
        <sz val="13"/>
        <rFont val="Times New Roman"/>
        <family val="1"/>
      </rPr>
      <t xml:space="preserve"> 2)) </t>
    </r>
    <r>
      <rPr>
        <sz val="13"/>
        <rFont val="Times New Roman"/>
        <family val="1"/>
      </rPr>
      <t xml:space="preserve">x</t>
    </r>
    <r>
      <rPr>
        <i val="true"/>
        <sz val="13"/>
        <rFont val="Times New Roman"/>
        <family val="1"/>
      </rPr>
      <t xml:space="preserve"> 10</t>
    </r>
  </si>
  <si>
    <t xml:space="preserve">12= 7 + 11</t>
  </si>
  <si>
    <t xml:space="preserve">MN Sơn Ca</t>
  </si>
  <si>
    <t xml:space="preserve">MN Vàng Anh</t>
  </si>
  <si>
    <t xml:space="preserve">TH Quới Xuân</t>
  </si>
  <si>
    <t xml:space="preserve">TH Nguyễn Trãi</t>
  </si>
  <si>
    <t xml:space="preserve">TH Nguyễn Thị Định</t>
  </si>
  <si>
    <t xml:space="preserve">TH Nguyễn Du </t>
  </si>
  <si>
    <t xml:space="preserve">TH Lê Văn Thọ</t>
  </si>
  <si>
    <t xml:space="preserve">TH Nguyễn Thị Minh Khai</t>
  </si>
  <si>
    <t xml:space="preserve">TH Kim Đồng</t>
  </si>
  <si>
    <t xml:space="preserve">TH Phạm Văn Chiêu</t>
  </si>
  <si>
    <t xml:space="preserve">TH Trần Văn Ơn</t>
  </si>
  <si>
    <t xml:space="preserve">TH Thuận Kiều</t>
  </si>
  <si>
    <t xml:space="preserve">TH Trương Định</t>
  </si>
  <si>
    <t xml:space="preserve">TH Nguyễn Thái Bình</t>
  </si>
  <si>
    <t xml:space="preserve">TH Trần Quang Cơ</t>
  </si>
  <si>
    <t xml:space="preserve">TH Hà Huy Giáp</t>
  </si>
  <si>
    <t xml:space="preserve">TH Lý Tự Trọng </t>
  </si>
  <si>
    <t xml:space="preserve">THCS Nguyễn Ảnh Thủ</t>
  </si>
  <si>
    <t xml:space="preserve">THCS An Phú Đông</t>
  </si>
  <si>
    <t xml:space="preserve">Nguyễn Huệ</t>
  </si>
  <si>
    <t xml:space="preserve">THCS Nguyễn Trung Trực</t>
  </si>
  <si>
    <t xml:space="preserve">THCS Trần Hưng Đạo</t>
  </si>
  <si>
    <t xml:space="preserve">Tổng cộng</t>
  </si>
  <si>
    <t xml:space="preserve">Ngày        tháng        năm 2016</t>
  </si>
  <si>
    <t xml:space="preserve">Người lập bảng</t>
  </si>
  <si>
    <t xml:space="preserve">KT. TRƯỞNG PHÒNG</t>
  </si>
  <si>
    <t xml:space="preserve">PHÓ TRƯỞNG PHÒNG</t>
  </si>
  <si>
    <t xml:space="preserve">Lê Hoàng Trung</t>
  </si>
  <si>
    <t xml:space="preserve">Lưu ý:</t>
  </si>
  <si>
    <t xml:space="preserve">Nguyễn Thị Minh Thảo</t>
  </si>
  <si>
    <t xml:space="preserve">- Cột 3 và Cột 4 tính theo số lượng Giáo viên dạy hòa nhập</t>
  </si>
  <si>
    <t xml:space="preserve">- Cột 5 tính số tháng dựa vào thời gian thực tế giảng dạy theo bảng phân công chuyên môn đến ngày 09/3/2016</t>
  </si>
  <si>
    <t xml:space="preserve">- Cột 6 và Cột 10 tính theo định mức quy định tại Quyết định số 69/2011/QĐ-UBND và Quyết định số 05/2016/QĐ-UBND</t>
  </si>
  <si>
    <t xml:space="preserve">- Cột 8 và Cột 9 tính theo số tiết thực dạy của Giáo viên có dạy trẻ hòa nhập khuyết tật từ ngày 10/3/2016 đến ngày 21/5/2016.</t>
  </si>
  <si>
    <t xml:space="preserve">   ỦY BAN NHÂN DÂN QUẬN 12</t>
  </si>
  <si>
    <t xml:space="preserve">CỘNG HÒA XÃ HỘI CHỦ NGHĨA VIỆT NAM</t>
  </si>
  <si>
    <t xml:space="preserve">Số:        /BC-GDĐT</t>
  </si>
  <si>
    <t xml:space="preserve">Quận 12, ngày       tháng   5     năm 2016</t>
  </si>
  <si>
    <t xml:space="preserve">BÁO CÁO THỐNG KÊ TÌNH HÌNH GIÁO VIÊN DẠY HÒA NHẬP KHUYẾT TẬT</t>
  </si>
  <si>
    <t xml:space="preserve">Số Giáo viên dạy hòa nhập khuyết tật 01 học sinh</t>
  </si>
  <si>
    <t xml:space="preserve">Số Giáo viên dạy hòa nhập khuyết tật 02 học sinh
</t>
  </si>
  <si>
    <t xml:space="preserve">Họ và tên học sinh
 hòa nhập khuyết tật</t>
  </si>
  <si>
    <t xml:space="preserve">Lớp</t>
  </si>
  <si>
    <t xml:space="preserve">Năm sinh</t>
  </si>
  <si>
    <t xml:space="preserve">Dạng tật</t>
  </si>
  <si>
    <t xml:space="preserve">Nam</t>
  </si>
  <si>
    <t xml:space="preserve">Nữ</t>
  </si>
  <si>
    <t xml:space="preserve">Khiếm thị</t>
  </si>
  <si>
    <t xml:space="preserve">Khiếm thính</t>
  </si>
  <si>
    <t xml:space="preserve">Chậm phát triển trí tuệ</t>
  </si>
  <si>
    <t xml:space="preserve">Tật vận động</t>
  </si>
  <si>
    <t xml:space="preserve">Đa tật</t>
  </si>
  <si>
    <t xml:space="preserve">Tật khác</t>
  </si>
  <si>
    <t xml:space="preserve">I</t>
  </si>
  <si>
    <t xml:space="preserve">KHỐI MN - MG</t>
  </si>
  <si>
    <t xml:space="preserve">Phạm Cẩm Tú</t>
  </si>
  <si>
    <t xml:space="preserve">Lá 3</t>
  </si>
  <si>
    <t xml:space="preserve">x</t>
  </si>
  <si>
    <t xml:space="preserve">Phạm Ngọc Phú</t>
  </si>
  <si>
    <t xml:space="preserve">Lá 2</t>
  </si>
  <si>
    <t xml:space="preserve">II</t>
  </si>
  <si>
    <t xml:space="preserve">KHỐI TIỂU HỌC</t>
  </si>
  <si>
    <t xml:space="preserve">TH Nguyễn Du</t>
  </si>
  <si>
    <t xml:space="preserve">Phạm Khánh Vy </t>
  </si>
  <si>
    <t xml:space="preserve">Một 4</t>
  </si>
  <si>
    <t xml:space="preserve">Trịnh Trần kim An </t>
  </si>
  <si>
    <t xml:space="preserve">Một 6</t>
  </si>
  <si>
    <t xml:space="preserve">Đặng Ngọc Quế Trâm</t>
  </si>
  <si>
    <t xml:space="preserve">Một 7</t>
  </si>
  <si>
    <t xml:space="preserve">Trần Thanh Thảo</t>
  </si>
  <si>
    <t xml:space="preserve">Phạm Hà Phương Quyên </t>
  </si>
  <si>
    <t xml:space="preserve">Hai 3</t>
  </si>
  <si>
    <t xml:space="preserve">Nguyễn Minh Nhật </t>
  </si>
  <si>
    <t xml:space="preserve">Ba 2</t>
  </si>
  <si>
    <t xml:space="preserve">Phạm Ngọc Vân </t>
  </si>
  <si>
    <t xml:space="preserve">Ba 3</t>
  </si>
  <si>
    <t xml:space="preserve">Ninh Duy Linh </t>
  </si>
  <si>
    <t xml:space="preserve">Ba 4</t>
  </si>
  <si>
    <t xml:space="preserve">Hồ Thị Mỹ Duyên </t>
  </si>
  <si>
    <t xml:space="preserve">Ba 5</t>
  </si>
  <si>
    <t xml:space="preserve">Mai Lâm Bách </t>
  </si>
  <si>
    <t xml:space="preserve">Bốn 4</t>
  </si>
  <si>
    <t xml:space="preserve">Ô Phạm Hoàng Vũ </t>
  </si>
  <si>
    <t xml:space="preserve">Bốn 5</t>
  </si>
  <si>
    <t xml:space="preserve">Nguyễn Mạnh Trí </t>
  </si>
  <si>
    <t xml:space="preserve">Năm 7</t>
  </si>
  <si>
    <t xml:space="preserve">Vương Minh Quý</t>
  </si>
  <si>
    <t xml:space="preserve">1/12</t>
  </si>
  <si>
    <t xml:space="preserve">2008</t>
  </si>
  <si>
    <t xml:space="preserve">Lê Minh Hiếu</t>
  </si>
  <si>
    <t xml:space="preserve">2/6</t>
  </si>
  <si>
    <t xml:space="preserve">2007</t>
  </si>
  <si>
    <t xml:space="preserve">Từ Nhật Minh</t>
  </si>
  <si>
    <t xml:space="preserve">4/2</t>
  </si>
  <si>
    <t xml:space="preserve">2004</t>
  </si>
  <si>
    <t xml:space="preserve">Nguyễn Quang Phúc</t>
  </si>
  <si>
    <t xml:space="preserve">Hai 2</t>
  </si>
  <si>
    <t xml:space="preserve">Lê Nguyễn Duyên Ngọc</t>
  </si>
  <si>
    <t xml:space="preserve">Hai 8</t>
  </si>
  <si>
    <t xml:space="preserve">Đỗ Ngân Phát</t>
  </si>
  <si>
    <t xml:space="preserve">Lê Thành Đạt</t>
  </si>
  <si>
    <t xml:space="preserve">Bùi Đặng Phương Thanh</t>
  </si>
  <si>
    <t xml:space="preserve">Nguyễn Hoàng Bảo</t>
  </si>
  <si>
    <t xml:space="preserve">Ba 7</t>
  </si>
  <si>
    <t xml:space="preserve">Mai Trần Đại Nghĩa</t>
  </si>
  <si>
    <t xml:space="preserve">Ba 12</t>
  </si>
  <si>
    <t xml:space="preserve">Ngô Duy Mạnh</t>
  </si>
  <si>
    <t xml:space="preserve">Nguyễn văn Tú</t>
  </si>
  <si>
    <t xml:space="preserve">Bốn 7</t>
  </si>
  <si>
    <t xml:space="preserve">Vũ Ngọc Anh Thư</t>
  </si>
  <si>
    <t xml:space="preserve">1/5</t>
  </si>
  <si>
    <t xml:space="preserve">2009</t>
  </si>
  <si>
    <t xml:space="preserve">Trương Nguyễn Anh Thư</t>
  </si>
  <si>
    <t xml:space="preserve">1/8</t>
  </si>
  <si>
    <t xml:space="preserve">Nguyễn Hoàng Thoại</t>
  </si>
  <si>
    <t xml:space="preserve">1/11</t>
  </si>
  <si>
    <t xml:space="preserve">Nguyễn Hoàng Thiện</t>
  </si>
  <si>
    <t xml:space="preserve">Nguyễn Hiếu Nghĩa</t>
  </si>
  <si>
    <t xml:space="preserve">Nguyễn Hoàng Phương Nam</t>
  </si>
  <si>
    <t xml:space="preserve">1/13</t>
  </si>
  <si>
    <t xml:space="preserve">Huỳnh Thạch Thảo</t>
  </si>
  <si>
    <t xml:space="preserve">2/10</t>
  </si>
  <si>
    <t xml:space="preserve">Trần Hữu Tài</t>
  </si>
  <si>
    <t xml:space="preserve">3/7</t>
  </si>
  <si>
    <t xml:space="preserve">Ngô Quỳnh Như</t>
  </si>
  <si>
    <t xml:space="preserve">4/5</t>
  </si>
  <si>
    <t xml:space="preserve">2006</t>
  </si>
  <si>
    <t xml:space="preserve">Đỗ Đăng Khoa</t>
  </si>
  <si>
    <t xml:space="preserve">4/6</t>
  </si>
  <si>
    <t xml:space="preserve">Lâm Ngọc Tường Vy</t>
  </si>
  <si>
    <t xml:space="preserve">4/7</t>
  </si>
  <si>
    <t xml:space="preserve">Tất Ngọc Thuận</t>
  </si>
  <si>
    <t xml:space="preserve">4/10</t>
  </si>
  <si>
    <t xml:space="preserve">Nguyễn Hoàng Khiêm</t>
  </si>
  <si>
    <t xml:space="preserve">Trần Hoàng Thúy My</t>
  </si>
  <si>
    <t xml:space="preserve">4/11</t>
  </si>
  <si>
    <t xml:space="preserve">2003</t>
  </si>
  <si>
    <t xml:space="preserve">Nguyễn Ngọc Hồng Phúc</t>
  </si>
  <si>
    <t xml:space="preserve">5/14</t>
  </si>
  <si>
    <t xml:space="preserve">Phạm Gia Khiêm</t>
  </si>
  <si>
    <t xml:space="preserve">5/16</t>
  </si>
  <si>
    <t xml:space="preserve">Nguyễn Trọng Tuấn</t>
  </si>
  <si>
    <t xml:space="preserve">Trần Lê Nguyên Khôi</t>
  </si>
  <si>
    <t xml:space="preserve">5/17</t>
  </si>
  <si>
    <t xml:space="preserve">2005</t>
  </si>
  <si>
    <t xml:space="preserve">Trương Thanh Dương</t>
  </si>
  <si>
    <t xml:space="preserve">TH Lý Tự Trọng</t>
  </si>
  <si>
    <t xml:space="preserve">Trương Thanh Đạt</t>
  </si>
  <si>
    <t xml:space="preserve">1/1</t>
  </si>
  <si>
    <t xml:space="preserve">Trần Phương Trung</t>
  </si>
  <si>
    <t xml:space="preserve">Lê Phùng Bảo Khang</t>
  </si>
  <si>
    <t xml:space="preserve">1/6</t>
  </si>
  <si>
    <t xml:space="preserve">Nguyễn Hoàng Phương Anh</t>
  </si>
  <si>
    <t xml:space="preserve">Nguyễn Gia Huy</t>
  </si>
  <si>
    <t xml:space="preserve">1/7</t>
  </si>
  <si>
    <t xml:space="preserve">Nguyễn Ngọc Trúc Như</t>
  </si>
  <si>
    <t xml:space="preserve">Nguyễn Trần Hồng Anh</t>
  </si>
  <si>
    <t xml:space="preserve">2/1</t>
  </si>
  <si>
    <t xml:space="preserve">Phan Anh Quân</t>
  </si>
  <si>
    <t xml:space="preserve">2/4</t>
  </si>
  <si>
    <t xml:space="preserve">Lê Khả Định Quốc</t>
  </si>
  <si>
    <t xml:space="preserve">Đào Đặng Thanh Thư</t>
  </si>
  <si>
    <t xml:space="preserve">Phan Nhựt Huy</t>
  </si>
  <si>
    <t xml:space="preserve">4/3</t>
  </si>
  <si>
    <t xml:space="preserve">Trần Nguyễn Hà Phương</t>
  </si>
  <si>
    <t xml:space="preserve">Nguyễn Trung Thành</t>
  </si>
  <si>
    <t xml:space="preserve">4/4</t>
  </si>
  <si>
    <t xml:space="preserve">Nguyễn Tấn Phát</t>
  </si>
  <si>
    <t xml:space="preserve">5/1</t>
  </si>
  <si>
    <t xml:space="preserve">Nguyễn Tuấn Kiệt</t>
  </si>
  <si>
    <t xml:space="preserve">1/4</t>
  </si>
  <si>
    <t xml:space="preserve">X</t>
  </si>
  <si>
    <t xml:space="preserve">Lương Thị Thanh Phương</t>
  </si>
  <si>
    <t xml:space="preserve">Lê Đức Anh</t>
  </si>
  <si>
    <t xml:space="preserve">Nguyễn Ngọc Thiện</t>
  </si>
  <si>
    <t xml:space="preserve">Trần Ngọc Đô</t>
  </si>
  <si>
    <t xml:space="preserve">Nguyễn Yến Nhi</t>
  </si>
  <si>
    <t xml:space="preserve">Nguyễn Anh Quân</t>
  </si>
  <si>
    <t xml:space="preserve">Đặng Ngọc Gia Bảo</t>
  </si>
  <si>
    <t xml:space="preserve">Võ Minh Quân</t>
  </si>
  <si>
    <t xml:space="preserve">Văn Đức Duy</t>
  </si>
  <si>
    <t xml:space="preserve">2/9</t>
  </si>
  <si>
    <t xml:space="preserve">Trần Thị Phương Mai</t>
  </si>
  <si>
    <t xml:space="preserve">2/11</t>
  </si>
  <si>
    <t xml:space="preserve">Nguyễn Thái An</t>
  </si>
  <si>
    <t xml:space="preserve">3/8</t>
  </si>
  <si>
    <t xml:space="preserve">Hồ Công Duy</t>
  </si>
  <si>
    <t xml:space="preserve">Lâm Thị Phương Thanh</t>
  </si>
  <si>
    <r>
      <rPr>
        <sz val="13"/>
        <color rgb="FF000000"/>
        <rFont val="Times New Roman"/>
        <family val="1"/>
      </rPr>
      <t xml:space="preserve">2</t>
    </r>
    <r>
      <rPr>
        <vertAlign val="superscript"/>
        <sz val="13"/>
        <color rgb="FF000000"/>
        <rFont val="Times New Roman"/>
        <family val="1"/>
      </rPr>
      <t xml:space="preserve">3</t>
    </r>
  </si>
  <si>
    <t xml:space="preserve">Phạm Nhật Trường Giang</t>
  </si>
  <si>
    <r>
      <rPr>
        <sz val="13"/>
        <color rgb="FF000000"/>
        <rFont val="Times New Roman"/>
        <family val="1"/>
      </rPr>
      <t xml:space="preserve">4</t>
    </r>
    <r>
      <rPr>
        <vertAlign val="superscript"/>
        <sz val="13"/>
        <color rgb="FF000000"/>
        <rFont val="Times New Roman"/>
        <family val="1"/>
      </rPr>
      <t xml:space="preserve">2</t>
    </r>
  </si>
  <si>
    <t xml:space="preserve">Trần Lê Đức Phú</t>
  </si>
  <si>
    <r>
      <rPr>
        <sz val="13"/>
        <color rgb="FF000000"/>
        <rFont val="Times New Roman"/>
        <family val="1"/>
      </rPr>
      <t xml:space="preserve">5</t>
    </r>
    <r>
      <rPr>
        <vertAlign val="superscript"/>
        <sz val="13"/>
        <color rgb="FF000000"/>
        <rFont val="Times New Roman"/>
        <family val="1"/>
      </rPr>
      <t xml:space="preserve">3</t>
    </r>
  </si>
  <si>
    <t xml:space="preserve">Tân Phương Nhi</t>
  </si>
  <si>
    <t xml:space="preserve">Thái Lê Trọng Triều</t>
  </si>
  <si>
    <t xml:space="preserve">Vũ Ngọc Thanh Thanh</t>
  </si>
  <si>
    <t xml:space="preserve">2/5</t>
  </si>
  <si>
    <t xml:space="preserve">Lê Thế Sơn</t>
  </si>
  <si>
    <t xml:space="preserve">3/2</t>
  </si>
  <si>
    <t xml:space="preserve">Nhâm Thanh Nga</t>
  </si>
  <si>
    <t xml:space="preserve">5/8</t>
  </si>
  <si>
    <t xml:space="preserve">Võ Thị Diệu Hiền</t>
  </si>
  <si>
    <t xml:space="preserve">2/7</t>
  </si>
  <si>
    <t xml:space="preserve">Nguyễn Quỳnh Trâm</t>
  </si>
  <si>
    <t xml:space="preserve">1/2</t>
  </si>
  <si>
    <t xml:space="preserve">Lê Thanh Trúc</t>
  </si>
  <si>
    <t xml:space="preserve">3/1</t>
  </si>
  <si>
    <t xml:space="preserve">Cao Nguyên Bảo</t>
  </si>
  <si>
    <r>
      <rPr>
        <sz val="13"/>
        <rFont val="Times New Roman"/>
        <family val="1"/>
      </rPr>
      <t xml:space="preserve">1</t>
    </r>
    <r>
      <rPr>
        <vertAlign val="superscript"/>
        <sz val="13"/>
        <rFont val="Times New Roman"/>
        <family val="1"/>
      </rPr>
      <t xml:space="preserve">2</t>
    </r>
  </si>
  <si>
    <t xml:space="preserve">Hoàng Việt Quang Huy</t>
  </si>
  <si>
    <r>
      <rPr>
        <sz val="13"/>
        <rFont val="Times New Roman"/>
        <family val="1"/>
      </rPr>
      <t xml:space="preserve">1</t>
    </r>
    <r>
      <rPr>
        <vertAlign val="superscript"/>
        <sz val="13"/>
        <rFont val="Times New Roman"/>
        <family val="1"/>
      </rPr>
      <t xml:space="preserve">3</t>
    </r>
  </si>
  <si>
    <t xml:space="preserve">Nguyễn Ngọc Yến Vy</t>
  </si>
  <si>
    <t xml:space="preserve">Ông Nguyễn Thành Đạt</t>
  </si>
  <si>
    <r>
      <rPr>
        <sz val="13"/>
        <rFont val="Times New Roman"/>
        <family val="1"/>
      </rPr>
      <t xml:space="preserve">1</t>
    </r>
    <r>
      <rPr>
        <vertAlign val="superscript"/>
        <sz val="13"/>
        <rFont val="Times New Roman"/>
        <family val="1"/>
      </rPr>
      <t xml:space="preserve">7</t>
    </r>
  </si>
  <si>
    <t xml:space="preserve">Huỳnh Quốc Hưng</t>
  </si>
  <si>
    <r>
      <rPr>
        <sz val="13"/>
        <rFont val="Times New Roman"/>
        <family val="1"/>
      </rPr>
      <t xml:space="preserve">2</t>
    </r>
    <r>
      <rPr>
        <vertAlign val="superscript"/>
        <sz val="13"/>
        <rFont val="Times New Roman"/>
        <family val="1"/>
      </rPr>
      <t xml:space="preserve">5</t>
    </r>
  </si>
  <si>
    <t xml:space="preserve">Ngô Thị Khánh Duyên</t>
  </si>
  <si>
    <t xml:space="preserve">Ngô Quang Mẫn</t>
  </si>
  <si>
    <t xml:space="preserve">Phan Hải Châu</t>
  </si>
  <si>
    <r>
      <rPr>
        <sz val="13"/>
        <rFont val="Times New Roman"/>
        <family val="1"/>
      </rPr>
      <t xml:space="preserve">2</t>
    </r>
    <r>
      <rPr>
        <vertAlign val="superscript"/>
        <sz val="13"/>
        <rFont val="Times New Roman"/>
        <family val="1"/>
      </rPr>
      <t xml:space="preserve">6</t>
    </r>
  </si>
  <si>
    <t xml:space="preserve">Nguyễn Hồng Hà</t>
  </si>
  <si>
    <r>
      <rPr>
        <sz val="13"/>
        <rFont val="Times New Roman"/>
        <family val="1"/>
      </rPr>
      <t xml:space="preserve">3</t>
    </r>
    <r>
      <rPr>
        <vertAlign val="superscript"/>
        <sz val="13"/>
        <rFont val="Times New Roman"/>
        <family val="1"/>
      </rPr>
      <t xml:space="preserve">2</t>
    </r>
  </si>
  <si>
    <t xml:space="preserve">Nguyễn Quốc Nhân</t>
  </si>
  <si>
    <r>
      <rPr>
        <sz val="13"/>
        <rFont val="Times New Roman"/>
        <family val="1"/>
      </rPr>
      <t xml:space="preserve">5</t>
    </r>
    <r>
      <rPr>
        <vertAlign val="superscript"/>
        <sz val="13"/>
        <rFont val="Times New Roman"/>
        <family val="1"/>
      </rPr>
      <t xml:space="preserve">5</t>
    </r>
  </si>
  <si>
    <t xml:space="preserve">Trần Gia An</t>
  </si>
  <si>
    <t xml:space="preserve">Nguyễn Thị Thanh Ngân</t>
  </si>
  <si>
    <t xml:space="preserve">Lê Đức Anh</t>
  </si>
  <si>
    <t xml:space="preserve">2/8</t>
  </si>
  <si>
    <t xml:space="preserve">Vũ Vân Anh</t>
  </si>
  <si>
    <t xml:space="preserve">Phan Tiến Phát</t>
  </si>
  <si>
    <t xml:space="preserve">Nguyễn Hoàng Thiên Toàn</t>
  </si>
  <si>
    <t xml:space="preserve">Lê Yến Nhi</t>
  </si>
  <si>
    <t xml:space="preserve">4/9</t>
  </si>
  <si>
    <t xml:space="preserve">Nguyễn Quỳnh Như</t>
  </si>
  <si>
    <t xml:space="preserve">Nguyễn Thảo My</t>
  </si>
  <si>
    <t xml:space="preserve">1.1</t>
  </si>
  <si>
    <t xml:space="preserve">Mai Thiên Ngọc</t>
  </si>
  <si>
    <t xml:space="preserve">3.3</t>
  </si>
  <si>
    <t xml:space="preserve">Nguyễn Đoàn Bảo Khôi</t>
  </si>
  <si>
    <t xml:space="preserve">3.6</t>
  </si>
  <si>
    <t xml:space="preserve">Phạm Hoàng Bách</t>
  </si>
  <si>
    <t xml:space="preserve">Trần Thiện Ân</t>
  </si>
  <si>
    <t xml:space="preserve">Phan Nguyễn Thành Đạt</t>
  </si>
  <si>
    <t xml:space="preserve">Nguyễn Mạnh Tiến</t>
  </si>
  <si>
    <t xml:space="preserve">Hà Công Đại</t>
  </si>
  <si>
    <t xml:space="preserve">2/13</t>
  </si>
  <si>
    <t xml:space="preserve">Bùi Thị Ngọc Hân</t>
  </si>
  <si>
    <t xml:space="preserve">2/14</t>
  </si>
  <si>
    <t xml:space="preserve">Nguyễn Tùng Sơn</t>
  </si>
  <si>
    <t xml:space="preserve">Lê Hoàng Mỹ</t>
  </si>
  <si>
    <t xml:space="preserve">Lê Hoàng Anh</t>
  </si>
  <si>
    <t xml:space="preserve">Đoàn Nguyễn Hoàng Hiếu</t>
  </si>
  <si>
    <t xml:space="preserve">4/8</t>
  </si>
  <si>
    <t xml:space="preserve">Nguyễn Văn Trịnh Gia Tòng</t>
  </si>
  <si>
    <t xml:space="preserve">5/2</t>
  </si>
  <si>
    <t xml:space="preserve">Nguyễn Thị Hồng Phúc</t>
  </si>
  <si>
    <t xml:space="preserve">5/7</t>
  </si>
  <si>
    <t xml:space="preserve">III</t>
  </si>
  <si>
    <t xml:space="preserve">KHỐI THCS</t>
  </si>
  <si>
    <t xml:space="preserve">Hoàng Hà Thùy Trang</t>
  </si>
  <si>
    <t xml:space="preserve">8/5</t>
  </si>
  <si>
    <t xml:space="preserve">2002</t>
  </si>
  <si>
    <t xml:space="preserve">Phạm Cao Hoàng Giang</t>
  </si>
  <si>
    <t xml:space="preserve">8/7</t>
  </si>
  <si>
    <t xml:space="preserve">Nguyễn Quốc Bảo</t>
  </si>
  <si>
    <t xml:space="preserve">9/5</t>
  </si>
  <si>
    <t xml:space="preserve">Trần Nguyệt Anh</t>
  </si>
  <si>
    <t xml:space="preserve">6/4 </t>
  </si>
  <si>
    <t xml:space="preserve">Phạm Lê Phương Anh</t>
  </si>
  <si>
    <t xml:space="preserve">6/6</t>
  </si>
  <si>
    <t xml:space="preserve">Nguyễn Trung Trực </t>
  </si>
  <si>
    <t xml:space="preserve">Phạm Hoàng Anh Thư</t>
  </si>
  <si>
    <t xml:space="preserve">6/1</t>
  </si>
  <si>
    <t xml:space="preserve">Nguyễn Tiến Đạt</t>
  </si>
  <si>
    <t xml:space="preserve">Lê Thanh Bình</t>
  </si>
  <si>
    <t xml:space="preserve">Nguyễn Huệ </t>
  </si>
  <si>
    <t xml:space="preserve">Phan Mai Phương Diễm </t>
  </si>
  <si>
    <t xml:space="preserve">6/5</t>
  </si>
  <si>
    <t xml:space="preserve">Bùi Hoàng Gia Hân </t>
  </si>
  <si>
    <t xml:space="preserve">8/14</t>
  </si>
  <si>
    <t xml:space="preserve">Nguyễn Ảnh Thủ</t>
  </si>
  <si>
    <t xml:space="preserve">Bùi Trọng Nhân</t>
  </si>
  <si>
    <t xml:space="preserve">8A5</t>
  </si>
  <si>
    <t xml:space="preserve">TỔNG CỘ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.0000"/>
    <numFmt numFmtId="168" formatCode="_(* #,##0_);_(* \(#,##0\);_(* \-??_);_(@_)"/>
    <numFmt numFmtId="169" formatCode="[$-409]d\-mmm"/>
    <numFmt numFmtId="170" formatCode="@"/>
    <numFmt numFmtId="171" formatCode="0"/>
  </numFmts>
  <fonts count="2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vertAlign val="superscript"/>
      <sz val="13"/>
      <color rgb="FF000000"/>
      <name val="Times New Roman"/>
      <family val="1"/>
    </font>
    <font>
      <vertAlign val="superscript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2</xdr:row>
      <xdr:rowOff>86040</xdr:rowOff>
    </xdr:from>
    <xdr:to>
      <xdr:col>2</xdr:col>
      <xdr:colOff>114840</xdr:colOff>
      <xdr:row>2</xdr:row>
      <xdr:rowOff>86040</xdr:rowOff>
    </xdr:to>
    <xdr:sp>
      <xdr:nvSpPr>
        <xdr:cNvPr id="0" name="Line 1"/>
        <xdr:cNvSpPr/>
      </xdr:nvSpPr>
      <xdr:spPr>
        <a:xfrm>
          <a:off x="904320" y="50508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2</xdr:row>
      <xdr:rowOff>38520</xdr:rowOff>
    </xdr:from>
    <xdr:to>
      <xdr:col>10</xdr:col>
      <xdr:colOff>581400</xdr:colOff>
      <xdr:row>2</xdr:row>
      <xdr:rowOff>38520</xdr:rowOff>
    </xdr:to>
    <xdr:sp>
      <xdr:nvSpPr>
        <xdr:cNvPr id="1" name="Line 3"/>
        <xdr:cNvSpPr/>
      </xdr:nvSpPr>
      <xdr:spPr>
        <a:xfrm>
          <a:off x="6566760" y="457560"/>
          <a:ext cx="19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520</xdr:colOff>
      <xdr:row>2</xdr:row>
      <xdr:rowOff>9720</xdr:rowOff>
    </xdr:from>
    <xdr:to>
      <xdr:col>13</xdr:col>
      <xdr:colOff>238680</xdr:colOff>
      <xdr:row>2</xdr:row>
      <xdr:rowOff>9720</xdr:rowOff>
    </xdr:to>
    <xdr:sp>
      <xdr:nvSpPr>
        <xdr:cNvPr id="2" name="Line 1"/>
        <xdr:cNvSpPr/>
      </xdr:nvSpPr>
      <xdr:spPr>
        <a:xfrm>
          <a:off x="7414200" y="42876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2</xdr:row>
      <xdr:rowOff>57240</xdr:rowOff>
    </xdr:from>
    <xdr:to>
      <xdr:col>1</xdr:col>
      <xdr:colOff>1333440</xdr:colOff>
      <xdr:row>2</xdr:row>
      <xdr:rowOff>57240</xdr:rowOff>
    </xdr:to>
    <xdr:sp>
      <xdr:nvSpPr>
        <xdr:cNvPr id="3" name="Line 2"/>
        <xdr:cNvSpPr/>
      </xdr:nvSpPr>
      <xdr:spPr>
        <a:xfrm>
          <a:off x="827280" y="476280"/>
          <a:ext cx="8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34" activeCellId="0" sqref="K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4.86"/>
    <col collapsed="false" customWidth="true" hidden="false" outlineLevel="0" max="3" min="3" style="2" width="8.62"/>
    <col collapsed="false" customWidth="true" hidden="false" outlineLevel="0" max="4" min="4" style="2" width="8.24"/>
    <col collapsed="false" customWidth="true" hidden="false" outlineLevel="0" max="5" min="5" style="2" width="6.62"/>
    <col collapsed="false" customWidth="true" hidden="false" outlineLevel="0" max="6" min="6" style="2" width="10.74"/>
    <col collapsed="false" customWidth="true" hidden="false" outlineLevel="0" max="7" min="7" style="2" width="12.24"/>
    <col collapsed="false" customWidth="true" hidden="false" outlineLevel="0" max="8" min="8" style="2" width="9.12"/>
    <col collapsed="false" customWidth="true" hidden="false" outlineLevel="0" max="9" min="9" style="3" width="9.12"/>
    <col collapsed="false" customWidth="true" hidden="false" outlineLevel="0" max="10" min="10" style="2" width="9.74"/>
    <col collapsed="false" customWidth="true" hidden="false" outlineLevel="0" max="11" min="11" style="2" width="12.62"/>
    <col collapsed="false" customWidth="true" hidden="false" outlineLevel="0" max="12" min="12" style="2" width="13.24"/>
    <col collapsed="false" customWidth="false" hidden="false" outlineLevel="0" max="257" min="13" style="2" width="8.99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J1" s="5" t="s">
        <v>1</v>
      </c>
    </row>
    <row r="2" customFormat="false" ht="16.5" hidden="false" customHeight="false" outlineLevel="0" collapsed="false">
      <c r="A2" s="6" t="s">
        <v>2</v>
      </c>
      <c r="B2" s="6"/>
      <c r="C2" s="6"/>
      <c r="D2" s="6"/>
      <c r="J2" s="5" t="s">
        <v>3</v>
      </c>
    </row>
    <row r="4" customFormat="false" ht="19.5" hidden="false" customHeight="false" outlineLevel="0" collapsed="false">
      <c r="G4" s="7" t="s">
        <v>4</v>
      </c>
    </row>
    <row r="5" customFormat="false" ht="19.5" hidden="false" customHeight="false" outlineLevel="0" collapsed="false">
      <c r="G5" s="7" t="s">
        <v>5</v>
      </c>
    </row>
    <row r="7" customFormat="false" ht="32.25" hidden="false" customHeight="true" outlineLevel="0" collapsed="false">
      <c r="A7" s="8" t="s">
        <v>6</v>
      </c>
      <c r="B7" s="8" t="s">
        <v>7</v>
      </c>
      <c r="C7" s="8" t="s">
        <v>8</v>
      </c>
      <c r="D7" s="8"/>
      <c r="E7" s="8"/>
      <c r="F7" s="8"/>
      <c r="G7" s="8"/>
      <c r="H7" s="8" t="s">
        <v>9</v>
      </c>
      <c r="I7" s="8"/>
      <c r="J7" s="8"/>
      <c r="K7" s="8"/>
      <c r="L7" s="8" t="s">
        <v>10</v>
      </c>
    </row>
    <row r="8" customFormat="false" ht="165" hidden="false" customHeight="false" outlineLevel="0" collapsed="false">
      <c r="A8" s="8"/>
      <c r="B8" s="8"/>
      <c r="C8" s="9" t="s">
        <v>11</v>
      </c>
      <c r="D8" s="9" t="s">
        <v>12</v>
      </c>
      <c r="E8" s="8" t="s">
        <v>13</v>
      </c>
      <c r="F8" s="10" t="s">
        <v>14</v>
      </c>
      <c r="G8" s="10" t="s">
        <v>15</v>
      </c>
      <c r="H8" s="9" t="s">
        <v>16</v>
      </c>
      <c r="I8" s="9" t="s">
        <v>17</v>
      </c>
      <c r="J8" s="10" t="s">
        <v>14</v>
      </c>
      <c r="K8" s="10" t="s">
        <v>15</v>
      </c>
      <c r="L8" s="8"/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8</v>
      </c>
      <c r="H9" s="11" t="n">
        <v>8</v>
      </c>
      <c r="I9" s="11" t="n">
        <v>9</v>
      </c>
      <c r="J9" s="11" t="n">
        <v>10</v>
      </c>
      <c r="K9" s="11" t="s">
        <v>19</v>
      </c>
      <c r="L9" s="11" t="s">
        <v>20</v>
      </c>
    </row>
    <row r="10" customFormat="false" ht="16.5" hidden="false" customHeight="false" outlineLevel="0" collapsed="false">
      <c r="A10" s="12" t="n">
        <v>1</v>
      </c>
      <c r="B10" s="13" t="s">
        <v>21</v>
      </c>
      <c r="C10" s="14" t="n">
        <v>2</v>
      </c>
      <c r="D10" s="14" t="n">
        <v>0</v>
      </c>
      <c r="E10" s="14" t="n">
        <v>6.3</v>
      </c>
      <c r="F10" s="15" t="n">
        <v>200000</v>
      </c>
      <c r="G10" s="15" t="n">
        <f aca="false">(C10+(D10*2))*E10*F10</f>
        <v>2520000</v>
      </c>
      <c r="H10" s="16"/>
      <c r="I10" s="17"/>
      <c r="J10" s="16"/>
      <c r="K10" s="16"/>
      <c r="L10" s="16"/>
    </row>
    <row r="11" customFormat="false" ht="16.5" hidden="false" customHeight="false" outlineLevel="0" collapsed="false">
      <c r="A11" s="11"/>
      <c r="B11" s="13"/>
      <c r="C11" s="18" t="n">
        <v>2</v>
      </c>
      <c r="D11" s="18" t="n">
        <v>0</v>
      </c>
      <c r="E11" s="14" t="n">
        <v>2.7</v>
      </c>
      <c r="F11" s="15" t="n">
        <v>600000</v>
      </c>
      <c r="G11" s="15" t="n">
        <f aca="false">(C11+(D11*2))*F11*E11</f>
        <v>3240000</v>
      </c>
      <c r="H11" s="18"/>
      <c r="I11" s="18"/>
      <c r="J11" s="15"/>
      <c r="K11" s="15"/>
      <c r="L11" s="15" t="n">
        <f aca="false">G10+G11</f>
        <v>5760000</v>
      </c>
    </row>
    <row r="12" customFormat="false" ht="16.5" hidden="false" customHeight="false" outlineLevel="0" collapsed="false">
      <c r="A12" s="11" t="n">
        <v>2</v>
      </c>
      <c r="B12" s="19" t="s">
        <v>22</v>
      </c>
      <c r="C12" s="14" t="n">
        <v>2</v>
      </c>
      <c r="D12" s="14" t="n">
        <v>0</v>
      </c>
      <c r="E12" s="14" t="n">
        <v>6.3</v>
      </c>
      <c r="F12" s="15" t="n">
        <v>200000</v>
      </c>
      <c r="G12" s="15" t="n">
        <f aca="false">(C12+(D12*2))*E12*F12</f>
        <v>2520000</v>
      </c>
      <c r="H12" s="18" t="n">
        <v>2</v>
      </c>
      <c r="I12" s="18" t="n">
        <v>0</v>
      </c>
      <c r="J12" s="14" t="n">
        <v>2.7</v>
      </c>
      <c r="K12" s="15" t="n">
        <v>600000</v>
      </c>
      <c r="L12" s="15" t="n">
        <f aca="false">(H12+(I12*2))*K12*J12</f>
        <v>3240000</v>
      </c>
    </row>
    <row r="13" customFormat="false" ht="16.5" hidden="false" customHeight="false" outlineLevel="0" collapsed="false">
      <c r="A13" s="11"/>
      <c r="B13" s="11"/>
      <c r="C13" s="18" t="n">
        <v>2</v>
      </c>
      <c r="D13" s="18" t="n">
        <v>0</v>
      </c>
      <c r="E13" s="14" t="n">
        <v>2.7</v>
      </c>
      <c r="F13" s="15" t="n">
        <v>600000</v>
      </c>
      <c r="G13" s="15" t="n">
        <f aca="false">(C13+(D13*2))*F13*E13</f>
        <v>3240000</v>
      </c>
      <c r="H13" s="11"/>
      <c r="I13" s="11"/>
      <c r="J13" s="11"/>
      <c r="K13" s="11"/>
      <c r="L13" s="15" t="n">
        <f aca="false">G12+L12</f>
        <v>5760000</v>
      </c>
    </row>
    <row r="14" customFormat="false" ht="16.5" hidden="false" customHeight="false" outlineLevel="0" collapsed="false">
      <c r="A14" s="14" t="n">
        <v>3</v>
      </c>
      <c r="B14" s="13" t="s">
        <v>23</v>
      </c>
      <c r="C14" s="14" t="n">
        <v>4</v>
      </c>
      <c r="D14" s="14"/>
      <c r="E14" s="14" t="n">
        <v>6.5</v>
      </c>
      <c r="F14" s="15" t="n">
        <v>260000</v>
      </c>
      <c r="G14" s="15" t="n">
        <f aca="false">(C14+(D14*2))*E14*F14</f>
        <v>6760000</v>
      </c>
      <c r="H14" s="18" t="n">
        <f aca="false">180+18+9+18</f>
        <v>225</v>
      </c>
      <c r="I14" s="18"/>
      <c r="J14" s="15" t="n">
        <v>8000</v>
      </c>
      <c r="K14" s="15" t="n">
        <f aca="false">(H14+(I14*2))*J14</f>
        <v>1800000</v>
      </c>
      <c r="L14" s="15" t="n">
        <f aca="false">G14+K14</f>
        <v>8560000</v>
      </c>
    </row>
    <row r="15" customFormat="false" ht="16.5" hidden="false" customHeight="false" outlineLevel="0" collapsed="false">
      <c r="A15" s="14" t="n">
        <v>4</v>
      </c>
      <c r="B15" s="13" t="s">
        <v>24</v>
      </c>
      <c r="C15" s="14" t="n">
        <v>15</v>
      </c>
      <c r="D15" s="14" t="n">
        <v>8</v>
      </c>
      <c r="E15" s="14" t="n">
        <v>6.5</v>
      </c>
      <c r="F15" s="15" t="n">
        <v>260000</v>
      </c>
      <c r="G15" s="15" t="n">
        <f aca="false">(C15+(D15*2))*E15*F15</f>
        <v>52390000</v>
      </c>
      <c r="H15" s="18" t="n">
        <v>3276</v>
      </c>
      <c r="I15" s="18"/>
      <c r="J15" s="15" t="n">
        <v>8000</v>
      </c>
      <c r="K15" s="15" t="n">
        <f aca="false">(H15+(I15*2))*J15</f>
        <v>26208000</v>
      </c>
      <c r="L15" s="15" t="n">
        <f aca="false">G15+K15</f>
        <v>78598000</v>
      </c>
    </row>
    <row r="16" customFormat="false" ht="16.5" hidden="false" customHeight="false" outlineLevel="0" collapsed="false">
      <c r="A16" s="14"/>
      <c r="B16" s="13"/>
      <c r="C16" s="14"/>
      <c r="D16" s="14" t="n">
        <v>1</v>
      </c>
      <c r="E16" s="14" t="n">
        <v>1.5</v>
      </c>
      <c r="F16" s="15" t="n">
        <v>260000</v>
      </c>
      <c r="G16" s="15" t="n">
        <f aca="false">(C16+(D16*2))*E16*F16</f>
        <v>780000</v>
      </c>
      <c r="H16" s="18"/>
      <c r="I16" s="18"/>
      <c r="J16" s="15"/>
      <c r="K16" s="15"/>
      <c r="L16" s="15" t="n">
        <f aca="false">G16+K16</f>
        <v>780000</v>
      </c>
    </row>
    <row r="17" customFormat="false" ht="16.5" hidden="false" customHeight="false" outlineLevel="0" collapsed="false">
      <c r="A17" s="14" t="n">
        <v>5</v>
      </c>
      <c r="B17" s="20" t="s">
        <v>25</v>
      </c>
      <c r="C17" s="21" t="n">
        <v>8</v>
      </c>
      <c r="D17" s="21" t="n">
        <v>3</v>
      </c>
      <c r="E17" s="22" t="n">
        <f aca="false">82/14</f>
        <v>5.85714285714286</v>
      </c>
      <c r="F17" s="23" t="n">
        <v>260000</v>
      </c>
      <c r="G17" s="23" t="n">
        <f aca="false">(C17+(D17*2))*E17*F17</f>
        <v>21320000</v>
      </c>
      <c r="H17" s="24" t="n">
        <v>730</v>
      </c>
      <c r="I17" s="24" t="n">
        <v>50</v>
      </c>
      <c r="J17" s="23" t="n">
        <v>8000</v>
      </c>
      <c r="K17" s="23" t="n">
        <f aca="false">(H17+(I17*2))*J17</f>
        <v>6640000</v>
      </c>
      <c r="L17" s="23" t="n">
        <f aca="false">G17+K17</f>
        <v>27960000</v>
      </c>
    </row>
    <row r="18" customFormat="false" ht="16.5" hidden="false" customHeight="false" outlineLevel="0" collapsed="false">
      <c r="A18" s="14" t="n">
        <v>6</v>
      </c>
      <c r="B18" s="13" t="s">
        <v>26</v>
      </c>
      <c r="C18" s="14" t="n">
        <v>9</v>
      </c>
      <c r="D18" s="14" t="n">
        <v>7</v>
      </c>
      <c r="E18" s="14" t="n">
        <v>2.5</v>
      </c>
      <c r="F18" s="15" t="n">
        <v>260000</v>
      </c>
      <c r="G18" s="15" t="n">
        <f aca="false">(C18+(D18*2))*E18*F18</f>
        <v>14950000</v>
      </c>
      <c r="H18" s="18" t="n">
        <v>1413</v>
      </c>
      <c r="I18" s="18" t="n">
        <v>702</v>
      </c>
      <c r="J18" s="15" t="n">
        <v>8000</v>
      </c>
      <c r="K18" s="15" t="n">
        <f aca="false">(H18+(I18*2))*J18</f>
        <v>22536000</v>
      </c>
      <c r="L18" s="15" t="n">
        <f aca="false">G18+K18</f>
        <v>37486000</v>
      </c>
    </row>
    <row r="19" customFormat="false" ht="16.5" hidden="false" customHeight="false" outlineLevel="0" collapsed="false">
      <c r="A19" s="14" t="n">
        <v>7</v>
      </c>
      <c r="B19" s="13" t="s">
        <v>27</v>
      </c>
      <c r="C19" s="14" t="n">
        <v>17</v>
      </c>
      <c r="D19" s="14" t="n">
        <v>14</v>
      </c>
      <c r="E19" s="14" t="n">
        <v>6.5</v>
      </c>
      <c r="F19" s="15" t="n">
        <v>260000</v>
      </c>
      <c r="G19" s="15" t="n">
        <f aca="false">(C19+(D19*2))*E19*F19</f>
        <v>76050000</v>
      </c>
      <c r="H19" s="18" t="n">
        <f aca="false">(180*2)+(189*9)+36</f>
        <v>2097</v>
      </c>
      <c r="I19" s="18" t="n">
        <f aca="false">(378*4)+(36*5)+(7*18)+9</f>
        <v>1827</v>
      </c>
      <c r="J19" s="15" t="n">
        <v>8000</v>
      </c>
      <c r="K19" s="15" t="n">
        <f aca="false">(H19+I19)*J19</f>
        <v>31392000</v>
      </c>
      <c r="L19" s="15" t="n">
        <f aca="false">G19+K19</f>
        <v>107442000</v>
      </c>
    </row>
    <row r="20" customFormat="false" ht="16.5" hidden="false" customHeight="false" outlineLevel="0" collapsed="false">
      <c r="A20" s="14" t="n">
        <v>8</v>
      </c>
      <c r="B20" s="25" t="s">
        <v>28</v>
      </c>
      <c r="C20" s="14" t="n">
        <v>11</v>
      </c>
      <c r="D20" s="14" t="n">
        <v>3</v>
      </c>
      <c r="E20" s="14" t="n">
        <v>6.5</v>
      </c>
      <c r="F20" s="15" t="n">
        <v>260000</v>
      </c>
      <c r="G20" s="15" t="n">
        <f aca="false">(C20+(D20*2))*E20*F20</f>
        <v>28730000</v>
      </c>
      <c r="H20" s="18" t="n">
        <v>790</v>
      </c>
      <c r="I20" s="18"/>
      <c r="J20" s="15" t="n">
        <v>8000</v>
      </c>
      <c r="K20" s="15" t="n">
        <f aca="false">(H20+(I20*2))*J20</f>
        <v>6320000</v>
      </c>
      <c r="L20" s="15" t="n">
        <f aca="false">G20+K20</f>
        <v>35050000</v>
      </c>
    </row>
    <row r="21" customFormat="false" ht="16.5" hidden="false" customHeight="false" outlineLevel="0" collapsed="false">
      <c r="A21" s="14" t="n">
        <v>9</v>
      </c>
      <c r="B21" s="13" t="s">
        <v>29</v>
      </c>
      <c r="C21" s="14" t="n">
        <v>6</v>
      </c>
      <c r="D21" s="14" t="n">
        <v>2</v>
      </c>
      <c r="E21" s="14" t="n">
        <v>6.5</v>
      </c>
      <c r="F21" s="15" t="n">
        <v>260000</v>
      </c>
      <c r="G21" s="15" t="n">
        <f aca="false">(C21+(D21*2))*E21*F21+2.5*4*2*260000+2.5*260000+6*2*4*260000</f>
        <v>35230000</v>
      </c>
      <c r="H21" s="18" t="n">
        <f aca="false">160+160+160+168+160+16+8+16+6</f>
        <v>854</v>
      </c>
      <c r="I21" s="18" t="n">
        <f aca="false">160+160</f>
        <v>320</v>
      </c>
      <c r="J21" s="15" t="n">
        <v>8000</v>
      </c>
      <c r="K21" s="15" t="n">
        <f aca="false">(H21+(I21*2))*J21+(40*7+32*6+32*2+64*6)*8000</f>
        <v>19312000</v>
      </c>
      <c r="L21" s="15" t="n">
        <f aca="false">G21+K21</f>
        <v>54542000</v>
      </c>
    </row>
    <row r="22" customFormat="false" ht="16.5" hidden="false" customHeight="false" outlineLevel="0" collapsed="false">
      <c r="A22" s="14" t="n">
        <v>10</v>
      </c>
      <c r="B22" s="13" t="s">
        <v>30</v>
      </c>
      <c r="C22" s="14" t="n">
        <v>7</v>
      </c>
      <c r="D22" s="14" t="n">
        <v>3</v>
      </c>
      <c r="E22" s="14" t="n">
        <v>6.5</v>
      </c>
      <c r="F22" s="15" t="n">
        <v>260000</v>
      </c>
      <c r="G22" s="15" t="n">
        <f aca="false">(C22+(D22*2))*E22*F22</f>
        <v>21970000</v>
      </c>
      <c r="H22" s="18" t="n">
        <v>1232</v>
      </c>
      <c r="I22" s="18"/>
      <c r="J22" s="15" t="n">
        <v>8000</v>
      </c>
      <c r="K22" s="15" t="n">
        <f aca="false">(H22+(I22*2))*J22</f>
        <v>9856000</v>
      </c>
      <c r="L22" s="15" t="n">
        <f aca="false">G22+K22</f>
        <v>31826000</v>
      </c>
    </row>
    <row r="23" customFormat="false" ht="16.5" hidden="false" customHeight="false" outlineLevel="0" collapsed="false">
      <c r="A23" s="14" t="n">
        <v>11</v>
      </c>
      <c r="B23" s="13" t="s">
        <v>31</v>
      </c>
      <c r="C23" s="14" t="n">
        <v>6</v>
      </c>
      <c r="D23" s="14" t="n">
        <v>7</v>
      </c>
      <c r="E23" s="14" t="n">
        <v>6.5</v>
      </c>
      <c r="F23" s="15" t="n">
        <v>260000</v>
      </c>
      <c r="G23" s="15" t="n">
        <f aca="false">(C23+(D23*2))*E23*F23</f>
        <v>33800000</v>
      </c>
      <c r="H23" s="18" t="n">
        <v>1240</v>
      </c>
      <c r="I23" s="18" t="n">
        <v>310</v>
      </c>
      <c r="J23" s="15" t="n">
        <v>8000</v>
      </c>
      <c r="K23" s="15" t="n">
        <f aca="false">(H23+(I23*2))*J23</f>
        <v>14880000</v>
      </c>
      <c r="L23" s="15" t="n">
        <f aca="false">G23+K23</f>
        <v>48680000</v>
      </c>
    </row>
    <row r="24" customFormat="false" ht="16.5" hidden="false" customHeight="false" outlineLevel="0" collapsed="false">
      <c r="A24" s="14" t="n">
        <v>12</v>
      </c>
      <c r="B24" s="13" t="s">
        <v>32</v>
      </c>
      <c r="C24" s="14" t="n">
        <v>5</v>
      </c>
      <c r="D24" s="14" t="n">
        <v>2</v>
      </c>
      <c r="E24" s="14" t="n">
        <v>6.5</v>
      </c>
      <c r="F24" s="15" t="n">
        <v>260000</v>
      </c>
      <c r="G24" s="15" t="n">
        <f aca="false">(C24+(D24*2))*E24*F24</f>
        <v>15210000</v>
      </c>
      <c r="H24" s="18" t="n">
        <f aca="false">22*10+25*10</f>
        <v>470</v>
      </c>
      <c r="I24" s="18"/>
      <c r="J24" s="15" t="n">
        <v>8000</v>
      </c>
      <c r="K24" s="15" t="n">
        <f aca="false">(H24+(I24*2))*J24</f>
        <v>3760000</v>
      </c>
      <c r="L24" s="15" t="n">
        <f aca="false">G24+K24</f>
        <v>18970000</v>
      </c>
    </row>
    <row r="25" customFormat="false" ht="16.5" hidden="false" customHeight="false" outlineLevel="0" collapsed="false">
      <c r="A25" s="14" t="n">
        <v>13</v>
      </c>
      <c r="B25" s="16" t="s">
        <v>33</v>
      </c>
      <c r="C25" s="26" t="n">
        <v>5</v>
      </c>
      <c r="D25" s="26"/>
      <c r="E25" s="26" t="n">
        <v>6.5</v>
      </c>
      <c r="F25" s="15" t="n">
        <v>260000</v>
      </c>
      <c r="G25" s="15" t="n">
        <f aca="false">(C25+(D25*2))*E25*F25</f>
        <v>8450000</v>
      </c>
      <c r="H25" s="26" t="n">
        <v>240</v>
      </c>
      <c r="I25" s="17"/>
      <c r="J25" s="15" t="n">
        <v>8000</v>
      </c>
      <c r="K25" s="15" t="n">
        <f aca="false">(H25+(I25*2))*J25</f>
        <v>1920000</v>
      </c>
      <c r="L25" s="15" t="n">
        <f aca="false">G25+K25</f>
        <v>10370000</v>
      </c>
    </row>
    <row r="26" customFormat="false" ht="16.5" hidden="false" customHeight="false" outlineLevel="0" collapsed="false">
      <c r="A26" s="14" t="n">
        <v>14</v>
      </c>
      <c r="B26" s="16" t="s">
        <v>34</v>
      </c>
      <c r="C26" s="16"/>
      <c r="D26" s="16"/>
      <c r="E26" s="16"/>
      <c r="F26" s="16"/>
      <c r="G26" s="16"/>
      <c r="H26" s="16"/>
      <c r="I26" s="17"/>
      <c r="J26" s="16"/>
      <c r="K26" s="16"/>
      <c r="L26" s="27" t="n">
        <v>81700000</v>
      </c>
    </row>
    <row r="27" customFormat="false" ht="16.5" hidden="false" customHeight="false" outlineLevel="0" collapsed="false">
      <c r="A27" s="14" t="n">
        <v>15</v>
      </c>
      <c r="B27" s="13" t="s">
        <v>35</v>
      </c>
      <c r="C27" s="14" t="n">
        <v>11</v>
      </c>
      <c r="D27" s="14" t="n">
        <v>7</v>
      </c>
      <c r="E27" s="14" t="n">
        <v>6.5</v>
      </c>
      <c r="F27" s="15" t="n">
        <v>260000</v>
      </c>
      <c r="G27" s="15" t="n">
        <f aca="false">(C27+(D27*2))*E27*F27-4.5*2*260000</f>
        <v>39910000</v>
      </c>
      <c r="H27" s="18" t="n">
        <v>1629</v>
      </c>
      <c r="I27" s="18" t="n">
        <v>0</v>
      </c>
      <c r="J27" s="15" t="n">
        <v>8000</v>
      </c>
      <c r="K27" s="15" t="n">
        <f aca="false">(H27+(I27*2))*J27</f>
        <v>13032000</v>
      </c>
      <c r="L27" s="15" t="n">
        <f aca="false">G27+K27</f>
        <v>52942000</v>
      </c>
    </row>
    <row r="28" customFormat="false" ht="16.5" hidden="false" customHeight="false" outlineLevel="0" collapsed="false">
      <c r="A28" s="14" t="n">
        <v>16</v>
      </c>
      <c r="B28" s="13" t="s">
        <v>36</v>
      </c>
      <c r="C28" s="14" t="n">
        <v>6</v>
      </c>
      <c r="D28" s="14" t="n">
        <v>3</v>
      </c>
      <c r="E28" s="14" t="n">
        <v>6.5</v>
      </c>
      <c r="F28" s="15" t="n">
        <v>260000</v>
      </c>
      <c r="G28" s="15" t="n">
        <f aca="false">(C28+(D28*2))*E28*F28</f>
        <v>20280000</v>
      </c>
      <c r="H28" s="18" t="n">
        <v>2678</v>
      </c>
      <c r="I28" s="18" t="n">
        <v>332</v>
      </c>
      <c r="J28" s="15" t="n">
        <v>8000</v>
      </c>
      <c r="K28" s="15" t="n">
        <f aca="false">(H28+(I28*2))*J28</f>
        <v>26736000</v>
      </c>
      <c r="L28" s="15" t="n">
        <f aca="false">G28+K28</f>
        <v>47016000</v>
      </c>
    </row>
    <row r="29" customFormat="false" ht="16.5" hidden="false" customHeight="false" outlineLevel="0" collapsed="false">
      <c r="A29" s="14" t="n">
        <v>17</v>
      </c>
      <c r="B29" s="13" t="s">
        <v>37</v>
      </c>
      <c r="C29" s="14" t="n">
        <v>8</v>
      </c>
      <c r="D29" s="14" t="n">
        <v>10</v>
      </c>
      <c r="E29" s="14" t="n">
        <v>6.5</v>
      </c>
      <c r="F29" s="15" t="n">
        <v>260000</v>
      </c>
      <c r="G29" s="15" t="n">
        <f aca="false">(C29+(D29*2))*E29*F29</f>
        <v>47320000</v>
      </c>
      <c r="H29" s="18" t="n">
        <v>1683</v>
      </c>
      <c r="I29" s="18" t="n">
        <v>630</v>
      </c>
      <c r="J29" s="15" t="n">
        <v>8000</v>
      </c>
      <c r="K29" s="15" t="n">
        <f aca="false">(H29+(I29*2))*J29</f>
        <v>23544000</v>
      </c>
      <c r="L29" s="15" t="n">
        <f aca="false">G29+K29</f>
        <v>70864000</v>
      </c>
    </row>
    <row r="30" customFormat="false" ht="16.5" hidden="false" customHeight="false" outlineLevel="0" collapsed="false">
      <c r="A30" s="14" t="n">
        <v>18</v>
      </c>
      <c r="B30" s="13" t="s">
        <v>38</v>
      </c>
      <c r="C30" s="14" t="n">
        <v>14</v>
      </c>
      <c r="D30" s="14"/>
      <c r="E30" s="14" t="n">
        <v>6.5</v>
      </c>
      <c r="F30" s="15" t="n">
        <v>320000</v>
      </c>
      <c r="G30" s="15" t="n">
        <f aca="false">(C30+(D30*2))*E30*F30</f>
        <v>29120000</v>
      </c>
      <c r="H30" s="18" t="n">
        <v>291</v>
      </c>
      <c r="I30" s="18"/>
      <c r="J30" s="15" t="n">
        <v>8000</v>
      </c>
      <c r="K30" s="15" t="n">
        <f aca="false">(H30+(I30*2))*J30</f>
        <v>2328000</v>
      </c>
      <c r="L30" s="15" t="n">
        <f aca="false">G30+K30</f>
        <v>31448000</v>
      </c>
    </row>
    <row r="31" customFormat="false" ht="16.5" hidden="false" customHeight="false" outlineLevel="0" collapsed="false">
      <c r="A31" s="14" t="n">
        <v>19</v>
      </c>
      <c r="B31" s="13" t="s">
        <v>39</v>
      </c>
      <c r="C31" s="14" t="n">
        <v>37</v>
      </c>
      <c r="D31" s="14" t="n">
        <v>20</v>
      </c>
      <c r="E31" s="14" t="n">
        <v>7</v>
      </c>
      <c r="F31" s="28" t="n">
        <v>640000</v>
      </c>
      <c r="G31" s="28" t="n">
        <v>87680000</v>
      </c>
      <c r="H31" s="14" t="n">
        <v>770</v>
      </c>
      <c r="I31" s="14" t="n">
        <v>0</v>
      </c>
      <c r="J31" s="29" t="n">
        <v>8000</v>
      </c>
      <c r="K31" s="28" t="n">
        <v>6160000</v>
      </c>
      <c r="L31" s="28" t="n">
        <v>93840000</v>
      </c>
    </row>
    <row r="32" customFormat="false" ht="16.5" hidden="false" customHeight="false" outlineLevel="0" collapsed="false">
      <c r="A32" s="14" t="n">
        <v>20</v>
      </c>
      <c r="B32" s="13" t="s">
        <v>40</v>
      </c>
      <c r="C32" s="14" t="n">
        <v>27</v>
      </c>
      <c r="D32" s="14" t="n">
        <v>0</v>
      </c>
      <c r="E32" s="14" t="n">
        <v>6.5</v>
      </c>
      <c r="F32" s="15" t="n">
        <v>320000</v>
      </c>
      <c r="G32" s="15" t="n">
        <f aca="false">(C32+(D32*2))*E32*F32</f>
        <v>56160000</v>
      </c>
      <c r="H32" s="18" t="n">
        <v>520</v>
      </c>
      <c r="I32" s="18" t="n">
        <v>0</v>
      </c>
      <c r="J32" s="15" t="n">
        <v>8000</v>
      </c>
      <c r="K32" s="15" t="n">
        <f aca="false">(H32+(I32*2))*J32</f>
        <v>4160000</v>
      </c>
      <c r="L32" s="15" t="n">
        <f aca="false">G32+K32</f>
        <v>60320000</v>
      </c>
    </row>
    <row r="33" customFormat="false" ht="16.5" hidden="false" customHeight="false" outlineLevel="0" collapsed="false">
      <c r="A33" s="14" t="n">
        <v>21</v>
      </c>
      <c r="B33" s="13" t="s">
        <v>41</v>
      </c>
      <c r="C33" s="14" t="n">
        <v>16</v>
      </c>
      <c r="D33" s="14" t="n">
        <v>8</v>
      </c>
      <c r="E33" s="14" t="n">
        <v>6.5</v>
      </c>
      <c r="F33" s="15" t="n">
        <v>260000</v>
      </c>
      <c r="G33" s="15" t="n">
        <f aca="false">(C33+(D33*2))*E33*F33</f>
        <v>54080000</v>
      </c>
      <c r="H33" s="18" t="n">
        <v>2860</v>
      </c>
      <c r="I33" s="18" t="n">
        <v>516</v>
      </c>
      <c r="J33" s="15" t="n">
        <v>8000</v>
      </c>
      <c r="K33" s="15" t="n">
        <f aca="false">(H33+(I33*2))*J33</f>
        <v>31136000</v>
      </c>
      <c r="L33" s="15" t="n">
        <f aca="false">G33+K33</f>
        <v>85216000</v>
      </c>
    </row>
    <row r="34" customFormat="false" ht="16.5" hidden="false" customHeight="false" outlineLevel="0" collapsed="false">
      <c r="A34" s="14" t="n">
        <v>22</v>
      </c>
      <c r="B34" s="13" t="s">
        <v>42</v>
      </c>
      <c r="C34" s="14" t="n">
        <v>11</v>
      </c>
      <c r="D34" s="14" t="n">
        <v>6</v>
      </c>
      <c r="E34" s="14" t="n">
        <v>7</v>
      </c>
      <c r="F34" s="15" t="n">
        <v>320000</v>
      </c>
      <c r="G34" s="15" t="n">
        <f aca="false">(C34+(D34*2))*E34*F34</f>
        <v>51520000</v>
      </c>
      <c r="H34" s="18" t="n">
        <v>424</v>
      </c>
      <c r="I34" s="18" t="n">
        <v>192</v>
      </c>
      <c r="J34" s="15" t="n">
        <v>8000</v>
      </c>
      <c r="K34" s="15" t="n">
        <f aca="false">(H34+(I34*2))*J34</f>
        <v>6464000</v>
      </c>
      <c r="L34" s="15" t="n">
        <f aca="false">G34+K34</f>
        <v>57984000</v>
      </c>
    </row>
    <row r="35" customFormat="false" ht="16.5" hidden="false" customHeight="false" outlineLevel="0" collapsed="false">
      <c r="A35" s="14"/>
      <c r="B35" s="10" t="s">
        <v>43</v>
      </c>
      <c r="C35" s="10" t="n">
        <f aca="false">SUM(C14:C34)</f>
        <v>223</v>
      </c>
      <c r="D35" s="10" t="n">
        <f aca="false">SUM(D14:D34)</f>
        <v>104</v>
      </c>
      <c r="E35" s="10" t="n">
        <f aca="false">SUM(E14:E34)</f>
        <v>121.357142857143</v>
      </c>
      <c r="F35" s="30" t="n">
        <f aca="false">SUM(F14:F34)</f>
        <v>5760000</v>
      </c>
      <c r="G35" s="30" t="n">
        <f aca="false">SUM(G14:G34)</f>
        <v>701710000</v>
      </c>
      <c r="H35" s="31" t="n">
        <f aca="false">SUM(H14:H34)</f>
        <v>23422</v>
      </c>
      <c r="I35" s="31" t="n">
        <f aca="false">SUM(I14:I34)</f>
        <v>4879</v>
      </c>
      <c r="J35" s="30" t="n">
        <f aca="false">SUM(J14:J34)</f>
        <v>152000</v>
      </c>
      <c r="K35" s="30" t="n">
        <f aca="false">SUM(K14:K34)</f>
        <v>258184000</v>
      </c>
      <c r="L35" s="30" t="n">
        <f aca="false">SUM(L14:L34)</f>
        <v>1041594000</v>
      </c>
    </row>
    <row r="36" customFormat="false" ht="16.5" hidden="false" customHeight="false" outlineLevel="0" collapsed="false">
      <c r="A36" s="32"/>
      <c r="J36" s="33" t="s">
        <v>44</v>
      </c>
      <c r="L36" s="34"/>
    </row>
    <row r="37" customFormat="false" ht="16.5" hidden="false" customHeight="false" outlineLevel="0" collapsed="false">
      <c r="C37" s="5" t="s">
        <v>45</v>
      </c>
      <c r="D37" s="5"/>
      <c r="E37" s="5"/>
      <c r="F37" s="5"/>
      <c r="G37" s="5"/>
      <c r="H37" s="5"/>
      <c r="I37" s="6" t="s">
        <v>46</v>
      </c>
      <c r="J37" s="6"/>
      <c r="K37" s="6"/>
    </row>
    <row r="38" customFormat="false" ht="16.5" hidden="false" customHeight="false" outlineLevel="0" collapsed="false">
      <c r="I38" s="6" t="s">
        <v>47</v>
      </c>
      <c r="J38" s="6"/>
      <c r="K38" s="6"/>
    </row>
    <row r="39" s="36" customFormat="true" ht="18.75" hidden="false" customHeight="false" outlineLevel="0" collapsed="false">
      <c r="A39" s="35"/>
      <c r="C39" s="35"/>
      <c r="D39" s="35"/>
      <c r="E39" s="35"/>
      <c r="F39" s="35"/>
      <c r="G39" s="35"/>
      <c r="H39" s="35"/>
      <c r="I39" s="35"/>
    </row>
    <row r="40" s="36" customFormat="true" ht="18.75" hidden="false" customHeight="false" outlineLevel="0" collapsed="false">
      <c r="A40" s="35"/>
      <c r="C40" s="35"/>
      <c r="D40" s="35"/>
      <c r="E40" s="35"/>
      <c r="F40" s="35"/>
      <c r="G40" s="35"/>
      <c r="H40" s="35"/>
      <c r="I40" s="35"/>
    </row>
    <row r="41" s="36" customFormat="true" ht="18.75" hidden="false" customHeight="false" outlineLevel="0" collapsed="false">
      <c r="A41" s="35"/>
      <c r="C41" s="1" t="s">
        <v>48</v>
      </c>
      <c r="D41" s="35"/>
      <c r="E41" s="35"/>
      <c r="F41" s="35"/>
      <c r="G41" s="35"/>
      <c r="H41" s="35"/>
      <c r="I41" s="35"/>
    </row>
    <row r="42" customFormat="false" ht="17.25" hidden="false" customHeight="false" outlineLevel="0" collapsed="false">
      <c r="B42" s="37" t="s">
        <v>49</v>
      </c>
      <c r="C42" s="1"/>
      <c r="D42" s="1"/>
      <c r="E42" s="1"/>
      <c r="F42" s="1"/>
      <c r="G42" s="1"/>
      <c r="H42" s="1"/>
      <c r="I42" s="6" t="s">
        <v>50</v>
      </c>
      <c r="J42" s="6"/>
      <c r="K42" s="6"/>
    </row>
    <row r="43" customFormat="false" ht="16.5" hidden="false" customHeight="false" outlineLevel="0" collapsed="false">
      <c r="B43" s="2" t="s">
        <v>51</v>
      </c>
    </row>
    <row r="44" customFormat="false" ht="16.5" hidden="false" customHeight="false" outlineLevel="0" collapsed="false">
      <c r="B44" s="2" t="s">
        <v>52</v>
      </c>
    </row>
    <row r="45" customFormat="false" ht="16.5" hidden="false" customHeight="false" outlineLevel="0" collapsed="false">
      <c r="B45" s="2" t="s">
        <v>53</v>
      </c>
    </row>
    <row r="46" customFormat="false" ht="16.5" hidden="false" customHeight="false" outlineLevel="0" collapsed="false">
      <c r="B46" s="2" t="s">
        <v>54</v>
      </c>
    </row>
  </sheetData>
  <mergeCells count="12">
    <mergeCell ref="A1:D1"/>
    <mergeCell ref="A2:D2"/>
    <mergeCell ref="A7:A8"/>
    <mergeCell ref="B7:B8"/>
    <mergeCell ref="C7:G7"/>
    <mergeCell ref="H7:K7"/>
    <mergeCell ref="L7:L8"/>
    <mergeCell ref="A15:A16"/>
    <mergeCell ref="B15:B16"/>
    <mergeCell ref="I37:K37"/>
    <mergeCell ref="I38:K38"/>
    <mergeCell ref="I42:K42"/>
  </mergeCells>
  <printOptions headings="false" gridLines="false" gridLinesSet="true" horizontalCentered="false" verticalCentered="false"/>
  <pageMargins left="0.340277777777778" right="0.109722222222222" top="0.2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3.24"/>
    <col collapsed="false" customWidth="true" hidden="false" outlineLevel="0" max="3" min="3" style="2" width="8.62"/>
    <col collapsed="false" customWidth="true" hidden="false" outlineLevel="0" max="4" min="4" style="2" width="7.62"/>
    <col collapsed="false" customWidth="true" hidden="false" outlineLevel="0" max="5" min="5" style="3" width="7.24"/>
    <col collapsed="false" customWidth="true" hidden="false" outlineLevel="0" max="6" min="6" style="3" width="8.37"/>
    <col collapsed="false" customWidth="true" hidden="false" outlineLevel="0" max="7" min="7" style="2" width="23.12"/>
    <col collapsed="false" customWidth="true" hidden="false" outlineLevel="0" max="8" min="8" style="2" width="6.12"/>
    <col collapsed="false" customWidth="true" hidden="false" outlineLevel="0" max="9" min="9" style="2" width="5.62"/>
    <col collapsed="false" customWidth="true" hidden="false" outlineLevel="0" max="10" min="10" style="2" width="6.24"/>
    <col collapsed="false" customWidth="true" hidden="false" outlineLevel="0" max="11" min="11" style="2" width="5.74"/>
    <col collapsed="false" customWidth="true" hidden="false" outlineLevel="0" max="12" min="12" style="2" width="6.12"/>
    <col collapsed="false" customWidth="true" hidden="false" outlineLevel="0" max="13" min="13" style="2" width="6.49"/>
    <col collapsed="false" customWidth="true" hidden="false" outlineLevel="0" max="14" min="14" style="2" width="7.74"/>
    <col collapsed="false" customWidth="true" hidden="false" outlineLevel="0" max="15" min="15" style="2" width="6.49"/>
    <col collapsed="false" customWidth="false" hidden="false" outlineLevel="0" max="257" min="16" style="2" width="8.99"/>
  </cols>
  <sheetData>
    <row r="1" customFormat="false" ht="16.5" hidden="false" customHeight="false" outlineLevel="0" collapsed="false">
      <c r="A1" s="2" t="s">
        <v>55</v>
      </c>
      <c r="L1" s="5" t="s">
        <v>56</v>
      </c>
    </row>
    <row r="2" customFormat="false" ht="16.5" hidden="false" customHeight="false" outlineLevel="0" collapsed="false">
      <c r="A2" s="38" t="s">
        <v>2</v>
      </c>
      <c r="L2" s="5" t="s">
        <v>3</v>
      </c>
    </row>
    <row r="4" customFormat="false" ht="16.5" hidden="false" customHeight="false" outlineLevel="0" collapsed="false">
      <c r="B4" s="2" t="s">
        <v>57</v>
      </c>
      <c r="J4" s="39" t="s">
        <v>58</v>
      </c>
    </row>
    <row r="6" customFormat="false" ht="16.5" hidden="false" customHeight="true" outlineLevel="0" collapsed="false">
      <c r="A6" s="7" t="s">
        <v>5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6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214.5" hidden="false" customHeight="false" outlineLevel="0" collapsed="false">
      <c r="A9" s="8" t="s">
        <v>6</v>
      </c>
      <c r="B9" s="8" t="s">
        <v>7</v>
      </c>
      <c r="C9" s="8" t="s">
        <v>60</v>
      </c>
      <c r="D9" s="9" t="s">
        <v>16</v>
      </c>
      <c r="E9" s="8" t="s">
        <v>61</v>
      </c>
      <c r="F9" s="9" t="s">
        <v>17</v>
      </c>
      <c r="G9" s="8" t="s">
        <v>62</v>
      </c>
      <c r="H9" s="8" t="s">
        <v>63</v>
      </c>
      <c r="I9" s="40" t="s">
        <v>64</v>
      </c>
      <c r="J9" s="41"/>
      <c r="K9" s="40" t="s">
        <v>65</v>
      </c>
      <c r="L9" s="42"/>
      <c r="M9" s="42"/>
      <c r="N9" s="42"/>
      <c r="O9" s="42"/>
      <c r="P9" s="41"/>
      <c r="R9" s="43"/>
    </row>
    <row r="10" s="51" customFormat="true" ht="42.75" hidden="false" customHeight="true" outlineLevel="0" collapsed="false">
      <c r="A10" s="44"/>
      <c r="B10" s="44"/>
      <c r="C10" s="44"/>
      <c r="D10" s="45"/>
      <c r="E10" s="46"/>
      <c r="F10" s="46"/>
      <c r="G10" s="44"/>
      <c r="H10" s="44"/>
      <c r="I10" s="47" t="s">
        <v>66</v>
      </c>
      <c r="J10" s="47" t="s">
        <v>67</v>
      </c>
      <c r="K10" s="48" t="s">
        <v>68</v>
      </c>
      <c r="L10" s="48" t="s">
        <v>69</v>
      </c>
      <c r="M10" s="48" t="s">
        <v>70</v>
      </c>
      <c r="N10" s="48" t="s">
        <v>71</v>
      </c>
      <c r="O10" s="48" t="s">
        <v>72</v>
      </c>
      <c r="P10" s="48" t="s">
        <v>73</v>
      </c>
      <c r="Q10" s="49"/>
      <c r="R10" s="50"/>
    </row>
    <row r="11" customFormat="false" ht="16.5" hidden="false" customHeight="false" outlineLevel="0" collapsed="false">
      <c r="A11" s="52" t="s">
        <v>74</v>
      </c>
      <c r="B11" s="53" t="s">
        <v>75</v>
      </c>
      <c r="C11" s="52" t="n">
        <f aca="false">SUM(C12:C13)</f>
        <v>4</v>
      </c>
      <c r="D11" s="52" t="n">
        <f aca="false">SUM(D12:D13)</f>
        <v>0</v>
      </c>
      <c r="E11" s="52" t="n">
        <f aca="false">SUM(E12:E13)</f>
        <v>0</v>
      </c>
      <c r="F11" s="52" t="n">
        <f aca="false">SUM(F12:F13)</f>
        <v>0</v>
      </c>
      <c r="G11" s="52" t="n">
        <f aca="false">COUNTA(G12:G13)</f>
        <v>2</v>
      </c>
      <c r="H11" s="52"/>
      <c r="I11" s="52" t="n">
        <f aca="false">COUNTA(I12:I13)</f>
        <v>1</v>
      </c>
      <c r="J11" s="52" t="n">
        <f aca="false">COUNTA(J12:J13)</f>
        <v>1</v>
      </c>
      <c r="K11" s="52" t="n">
        <f aca="false">COUNTA(K12:K13)</f>
        <v>0</v>
      </c>
      <c r="L11" s="52" t="n">
        <f aca="false">COUNTA(L12:L13)</f>
        <v>0</v>
      </c>
      <c r="M11" s="52" t="n">
        <f aca="false">COUNTA(M12:M13)</f>
        <v>1</v>
      </c>
      <c r="N11" s="52" t="n">
        <f aca="false">COUNTA(N12:N13)</f>
        <v>0</v>
      </c>
      <c r="O11" s="52" t="n">
        <f aca="false">COUNTA(O12:O13)</f>
        <v>0</v>
      </c>
      <c r="P11" s="52" t="n">
        <f aca="false">COUNTA(P12:P13)</f>
        <v>1</v>
      </c>
    </row>
    <row r="12" customFormat="false" ht="16.5" hidden="false" customHeight="false" outlineLevel="0" collapsed="false">
      <c r="A12" s="54" t="n">
        <v>1</v>
      </c>
      <c r="B12" s="55" t="s">
        <v>21</v>
      </c>
      <c r="C12" s="54" t="n">
        <v>2</v>
      </c>
      <c r="D12" s="54"/>
      <c r="E12" s="56" t="n">
        <v>0</v>
      </c>
      <c r="F12" s="17"/>
      <c r="G12" s="57" t="s">
        <v>76</v>
      </c>
      <c r="H12" s="58" t="s">
        <v>77</v>
      </c>
      <c r="I12" s="59"/>
      <c r="J12" s="59" t="n">
        <v>2008</v>
      </c>
      <c r="K12" s="59"/>
      <c r="L12" s="59"/>
      <c r="M12" s="58" t="s">
        <v>78</v>
      </c>
      <c r="N12" s="58"/>
      <c r="O12" s="58"/>
      <c r="P12" s="58"/>
    </row>
    <row r="13" customFormat="false" ht="16.5" hidden="false" customHeight="false" outlineLevel="0" collapsed="false">
      <c r="A13" s="54" t="n">
        <v>2</v>
      </c>
      <c r="B13" s="60" t="s">
        <v>22</v>
      </c>
      <c r="C13" s="54" t="n">
        <v>2</v>
      </c>
      <c r="D13" s="54"/>
      <c r="E13" s="56" t="n">
        <v>0</v>
      </c>
      <c r="F13" s="17"/>
      <c r="G13" s="57" t="s">
        <v>79</v>
      </c>
      <c r="H13" s="58" t="s">
        <v>80</v>
      </c>
      <c r="I13" s="59" t="n">
        <v>2009</v>
      </c>
      <c r="J13" s="59"/>
      <c r="K13" s="59"/>
      <c r="L13" s="59"/>
      <c r="M13" s="58"/>
      <c r="N13" s="58"/>
      <c r="O13" s="58"/>
      <c r="P13" s="58" t="s">
        <v>78</v>
      </c>
    </row>
    <row r="14" customFormat="false" ht="16.5" hidden="false" customHeight="false" outlineLevel="0" collapsed="false">
      <c r="A14" s="52" t="s">
        <v>81</v>
      </c>
      <c r="B14" s="53" t="s">
        <v>82</v>
      </c>
      <c r="C14" s="52" t="n">
        <f aca="false">SUM(C15:C128)</f>
        <v>120</v>
      </c>
      <c r="D14" s="52" t="n">
        <f aca="false">SUM(D15:D128)</f>
        <v>17202</v>
      </c>
      <c r="E14" s="52" t="n">
        <f aca="false">SUM(E15:E128)</f>
        <v>71</v>
      </c>
      <c r="F14" s="52" t="n">
        <f aca="false">SUM(F15:F128)</f>
        <v>3861</v>
      </c>
      <c r="G14" s="52" t="n">
        <f aca="false">COUNTA(G15:G128)</f>
        <v>114</v>
      </c>
      <c r="H14" s="52"/>
      <c r="I14" s="52" t="n">
        <f aca="false">COUNTA(I15:I128)</f>
        <v>74</v>
      </c>
      <c r="J14" s="52" t="n">
        <f aca="false">COUNTA(J15:J128)</f>
        <v>43</v>
      </c>
      <c r="K14" s="52" t="n">
        <f aca="false">COUNTA(K15:K128)</f>
        <v>1</v>
      </c>
      <c r="L14" s="52" t="n">
        <f aca="false">COUNTA(L15:L128)</f>
        <v>12</v>
      </c>
      <c r="M14" s="52" t="n">
        <f aca="false">COUNTA(M15:M128)</f>
        <v>90</v>
      </c>
      <c r="N14" s="52" t="n">
        <f aca="false">COUNTA(N15:N128)</f>
        <v>3</v>
      </c>
      <c r="O14" s="52" t="n">
        <f aca="false">COUNTA(O15:O128)</f>
        <v>4</v>
      </c>
      <c r="P14" s="52" t="n">
        <f aca="false">COUNTA(P15:P128)</f>
        <v>5</v>
      </c>
    </row>
    <row r="15" customFormat="false" ht="16.5" hidden="false" customHeight="false" outlineLevel="0" collapsed="false">
      <c r="A15" s="54" t="n">
        <v>1</v>
      </c>
      <c r="B15" s="60" t="s">
        <v>83</v>
      </c>
      <c r="C15" s="60" t="n">
        <v>9</v>
      </c>
      <c r="D15" s="60" t="n">
        <v>1413</v>
      </c>
      <c r="E15" s="56" t="n">
        <v>7</v>
      </c>
      <c r="F15" s="56" t="n">
        <v>702</v>
      </c>
      <c r="G15" s="61" t="s">
        <v>84</v>
      </c>
      <c r="H15" s="59" t="s">
        <v>85</v>
      </c>
      <c r="I15" s="59"/>
      <c r="J15" s="59" t="n">
        <v>2008</v>
      </c>
      <c r="K15" s="59"/>
      <c r="L15" s="59"/>
      <c r="M15" s="59" t="s">
        <v>78</v>
      </c>
      <c r="N15" s="59"/>
      <c r="O15" s="59"/>
      <c r="P15" s="59"/>
    </row>
    <row r="16" customFormat="false" ht="16.5" hidden="false" customHeight="false" outlineLevel="0" collapsed="false">
      <c r="A16" s="62"/>
      <c r="B16" s="63"/>
      <c r="C16" s="63"/>
      <c r="D16" s="63"/>
      <c r="E16" s="64"/>
      <c r="F16" s="64"/>
      <c r="G16" s="65" t="s">
        <v>86</v>
      </c>
      <c r="H16" s="66" t="s">
        <v>87</v>
      </c>
      <c r="I16" s="66"/>
      <c r="J16" s="66" t="n">
        <v>2003</v>
      </c>
      <c r="K16" s="66"/>
      <c r="L16" s="66"/>
      <c r="M16" s="66" t="s">
        <v>78</v>
      </c>
      <c r="N16" s="66"/>
      <c r="O16" s="66"/>
      <c r="P16" s="66"/>
    </row>
    <row r="17" customFormat="false" ht="16.5" hidden="false" customHeight="false" outlineLevel="0" collapsed="false">
      <c r="A17" s="62"/>
      <c r="B17" s="63"/>
      <c r="C17" s="63"/>
      <c r="D17" s="63"/>
      <c r="E17" s="64"/>
      <c r="F17" s="64"/>
      <c r="G17" s="65" t="s">
        <v>88</v>
      </c>
      <c r="H17" s="66" t="s">
        <v>89</v>
      </c>
      <c r="I17" s="66"/>
      <c r="J17" s="66" t="n">
        <v>2007</v>
      </c>
      <c r="K17" s="66"/>
      <c r="L17" s="66"/>
      <c r="M17" s="66" t="s">
        <v>78</v>
      </c>
      <c r="N17" s="66"/>
      <c r="O17" s="66"/>
      <c r="P17" s="66"/>
    </row>
    <row r="18" customFormat="false" ht="16.5" hidden="false" customHeight="false" outlineLevel="0" collapsed="false">
      <c r="A18" s="62"/>
      <c r="B18" s="63"/>
      <c r="C18" s="63"/>
      <c r="D18" s="63"/>
      <c r="E18" s="64"/>
      <c r="F18" s="64"/>
      <c r="G18" s="65" t="s">
        <v>90</v>
      </c>
      <c r="H18" s="66" t="s">
        <v>89</v>
      </c>
      <c r="I18" s="66"/>
      <c r="J18" s="66" t="n">
        <v>2009</v>
      </c>
      <c r="K18" s="66"/>
      <c r="L18" s="66" t="s">
        <v>78</v>
      </c>
      <c r="M18" s="66"/>
      <c r="N18" s="66"/>
      <c r="O18" s="66"/>
      <c r="P18" s="66"/>
    </row>
    <row r="19" customFormat="false" ht="16.5" hidden="false" customHeight="false" outlineLevel="0" collapsed="false">
      <c r="A19" s="62"/>
      <c r="B19" s="63"/>
      <c r="C19" s="63"/>
      <c r="D19" s="63"/>
      <c r="E19" s="64"/>
      <c r="F19" s="64"/>
      <c r="G19" s="65" t="s">
        <v>91</v>
      </c>
      <c r="H19" s="66" t="s">
        <v>92</v>
      </c>
      <c r="I19" s="66"/>
      <c r="J19" s="66" t="n">
        <v>2007</v>
      </c>
      <c r="K19" s="66"/>
      <c r="L19" s="66" t="s">
        <v>78</v>
      </c>
      <c r="M19" s="66"/>
      <c r="N19" s="66"/>
      <c r="O19" s="66"/>
      <c r="P19" s="66"/>
    </row>
    <row r="20" customFormat="false" ht="16.5" hidden="false" customHeight="false" outlineLevel="0" collapsed="false">
      <c r="A20" s="62"/>
      <c r="B20" s="63"/>
      <c r="C20" s="63"/>
      <c r="D20" s="63"/>
      <c r="E20" s="64"/>
      <c r="F20" s="64"/>
      <c r="G20" s="65" t="s">
        <v>93</v>
      </c>
      <c r="H20" s="66" t="s">
        <v>94</v>
      </c>
      <c r="I20" s="66" t="n">
        <v>2007</v>
      </c>
      <c r="J20" s="66"/>
      <c r="K20" s="66"/>
      <c r="L20" s="66"/>
      <c r="M20" s="66" t="s">
        <v>78</v>
      </c>
      <c r="N20" s="66"/>
      <c r="O20" s="66"/>
      <c r="P20" s="66"/>
    </row>
    <row r="21" customFormat="false" ht="16.5" hidden="false" customHeight="false" outlineLevel="0" collapsed="false">
      <c r="A21" s="62"/>
      <c r="B21" s="63"/>
      <c r="C21" s="63"/>
      <c r="D21" s="63"/>
      <c r="E21" s="64"/>
      <c r="F21" s="64"/>
      <c r="G21" s="65" t="s">
        <v>95</v>
      </c>
      <c r="H21" s="66" t="s">
        <v>96</v>
      </c>
      <c r="I21" s="66"/>
      <c r="J21" s="66" t="n">
        <v>2007</v>
      </c>
      <c r="K21" s="66" t="s">
        <v>78</v>
      </c>
      <c r="L21" s="66"/>
      <c r="M21" s="66"/>
      <c r="N21" s="66"/>
      <c r="O21" s="66"/>
      <c r="P21" s="66"/>
    </row>
    <row r="22" customFormat="false" ht="16.5" hidden="false" customHeight="false" outlineLevel="0" collapsed="false">
      <c r="A22" s="62"/>
      <c r="B22" s="63"/>
      <c r="C22" s="63"/>
      <c r="D22" s="63"/>
      <c r="E22" s="64"/>
      <c r="F22" s="64"/>
      <c r="G22" s="65" t="s">
        <v>97</v>
      </c>
      <c r="H22" s="66" t="s">
        <v>98</v>
      </c>
      <c r="I22" s="66" t="n">
        <v>2007</v>
      </c>
      <c r="J22" s="66"/>
      <c r="K22" s="66"/>
      <c r="L22" s="66"/>
      <c r="M22" s="66" t="s">
        <v>78</v>
      </c>
      <c r="N22" s="66"/>
      <c r="O22" s="66"/>
      <c r="P22" s="66"/>
    </row>
    <row r="23" customFormat="false" ht="16.5" hidden="false" customHeight="false" outlineLevel="0" collapsed="false">
      <c r="A23" s="62"/>
      <c r="B23" s="63"/>
      <c r="C23" s="63"/>
      <c r="D23" s="63"/>
      <c r="E23" s="64"/>
      <c r="F23" s="64"/>
      <c r="G23" s="65" t="s">
        <v>99</v>
      </c>
      <c r="H23" s="66" t="s">
        <v>100</v>
      </c>
      <c r="I23" s="66"/>
      <c r="J23" s="66" t="n">
        <v>2007</v>
      </c>
      <c r="K23" s="66"/>
      <c r="L23" s="66" t="s">
        <v>78</v>
      </c>
      <c r="M23" s="66"/>
      <c r="N23" s="66"/>
      <c r="O23" s="66"/>
      <c r="P23" s="66"/>
    </row>
    <row r="24" customFormat="false" ht="16.5" hidden="false" customHeight="false" outlineLevel="0" collapsed="false">
      <c r="A24" s="62"/>
      <c r="B24" s="63"/>
      <c r="C24" s="63"/>
      <c r="D24" s="63"/>
      <c r="E24" s="64"/>
      <c r="F24" s="64"/>
      <c r="G24" s="65" t="s">
        <v>101</v>
      </c>
      <c r="H24" s="66" t="s">
        <v>102</v>
      </c>
      <c r="I24" s="66" t="n">
        <v>2005</v>
      </c>
      <c r="J24" s="66"/>
      <c r="K24" s="66"/>
      <c r="L24" s="66"/>
      <c r="M24" s="66" t="s">
        <v>78</v>
      </c>
      <c r="N24" s="66"/>
      <c r="O24" s="66"/>
      <c r="P24" s="66"/>
    </row>
    <row r="25" customFormat="false" ht="16.5" hidden="false" customHeight="false" outlineLevel="0" collapsed="false">
      <c r="A25" s="62"/>
      <c r="B25" s="63"/>
      <c r="C25" s="63"/>
      <c r="D25" s="63"/>
      <c r="E25" s="64"/>
      <c r="F25" s="64"/>
      <c r="G25" s="65" t="s">
        <v>103</v>
      </c>
      <c r="H25" s="66" t="s">
        <v>104</v>
      </c>
      <c r="I25" s="66" t="n">
        <v>2004</v>
      </c>
      <c r="J25" s="66"/>
      <c r="K25" s="66"/>
      <c r="L25" s="66"/>
      <c r="M25" s="66" t="s">
        <v>78</v>
      </c>
      <c r="N25" s="66"/>
      <c r="O25" s="66"/>
      <c r="P25" s="66"/>
    </row>
    <row r="26" customFormat="false" ht="16.5" hidden="false" customHeight="false" outlineLevel="0" collapsed="false">
      <c r="A26" s="62"/>
      <c r="B26" s="63"/>
      <c r="C26" s="63"/>
      <c r="D26" s="63"/>
      <c r="E26" s="64"/>
      <c r="F26" s="64"/>
      <c r="G26" s="65" t="s">
        <v>105</v>
      </c>
      <c r="H26" s="66" t="s">
        <v>106</v>
      </c>
      <c r="I26" s="66" t="n">
        <v>2005</v>
      </c>
      <c r="J26" s="66"/>
      <c r="K26" s="66"/>
      <c r="L26" s="66"/>
      <c r="M26" s="66" t="s">
        <v>78</v>
      </c>
      <c r="N26" s="66"/>
      <c r="O26" s="66"/>
      <c r="P26" s="66"/>
    </row>
    <row r="27" customFormat="false" ht="16.5" hidden="false" customHeight="false" outlineLevel="0" collapsed="false">
      <c r="A27" s="54" t="n">
        <v>2</v>
      </c>
      <c r="B27" s="60" t="s">
        <v>36</v>
      </c>
      <c r="C27" s="67" t="n">
        <v>6</v>
      </c>
      <c r="D27" s="68" t="n">
        <v>2678</v>
      </c>
      <c r="E27" s="69" t="n">
        <v>3</v>
      </c>
      <c r="F27" s="69" t="n">
        <v>332</v>
      </c>
      <c r="G27" s="70" t="s">
        <v>107</v>
      </c>
      <c r="H27" s="71" t="s">
        <v>108</v>
      </c>
      <c r="I27" s="69" t="s">
        <v>109</v>
      </c>
      <c r="J27" s="69"/>
      <c r="K27" s="72"/>
      <c r="L27" s="69"/>
      <c r="M27" s="72" t="s">
        <v>78</v>
      </c>
      <c r="N27" s="72"/>
      <c r="O27" s="72"/>
      <c r="P27" s="72"/>
    </row>
    <row r="28" customFormat="false" ht="16.5" hidden="false" customHeight="false" outlineLevel="0" collapsed="false">
      <c r="A28" s="62"/>
      <c r="B28" s="63"/>
      <c r="C28" s="73"/>
      <c r="D28" s="73"/>
      <c r="E28" s="64"/>
      <c r="F28" s="64"/>
      <c r="G28" s="74" t="s">
        <v>110</v>
      </c>
      <c r="H28" s="75" t="s">
        <v>111</v>
      </c>
      <c r="I28" s="75" t="s">
        <v>112</v>
      </c>
      <c r="J28" s="75"/>
      <c r="K28" s="76"/>
      <c r="L28" s="75" t="s">
        <v>78</v>
      </c>
      <c r="M28" s="76"/>
      <c r="N28" s="76"/>
      <c r="O28" s="76"/>
      <c r="P28" s="76"/>
    </row>
    <row r="29" customFormat="false" ht="16.5" hidden="false" customHeight="false" outlineLevel="0" collapsed="false">
      <c r="A29" s="62"/>
      <c r="B29" s="63"/>
      <c r="C29" s="73"/>
      <c r="D29" s="73"/>
      <c r="E29" s="64"/>
      <c r="F29" s="64"/>
      <c r="G29" s="74" t="s">
        <v>113</v>
      </c>
      <c r="H29" s="75" t="s">
        <v>114</v>
      </c>
      <c r="I29" s="75" t="s">
        <v>115</v>
      </c>
      <c r="J29" s="75"/>
      <c r="K29" s="76"/>
      <c r="L29" s="75"/>
      <c r="M29" s="76" t="s">
        <v>78</v>
      </c>
      <c r="N29" s="76"/>
      <c r="O29" s="76"/>
      <c r="P29" s="76"/>
    </row>
    <row r="30" customFormat="false" ht="16.5" hidden="false" customHeight="false" outlineLevel="0" collapsed="false">
      <c r="A30" s="77" t="n">
        <v>3</v>
      </c>
      <c r="B30" s="55" t="s">
        <v>33</v>
      </c>
      <c r="C30" s="55" t="n">
        <v>5</v>
      </c>
      <c r="D30" s="55"/>
      <c r="E30" s="78"/>
      <c r="F30" s="78"/>
      <c r="G30" s="79" t="s">
        <v>116</v>
      </c>
      <c r="H30" s="80" t="s">
        <v>117</v>
      </c>
      <c r="I30" s="81" t="n">
        <v>2006</v>
      </c>
      <c r="J30" s="81"/>
      <c r="K30" s="81"/>
      <c r="L30" s="81"/>
      <c r="M30" s="81" t="s">
        <v>78</v>
      </c>
      <c r="N30" s="81"/>
      <c r="O30" s="81"/>
      <c r="P30" s="81"/>
    </row>
    <row r="31" customFormat="false" ht="16.5" hidden="false" customHeight="false" outlineLevel="0" collapsed="false">
      <c r="A31" s="82" t="n">
        <v>4</v>
      </c>
      <c r="B31" s="83" t="s">
        <v>29</v>
      </c>
      <c r="C31" s="83" t="n">
        <v>9</v>
      </c>
      <c r="D31" s="83" t="n">
        <f aca="false">160+160+160+168+160+16+8+16+6</f>
        <v>854</v>
      </c>
      <c r="E31" s="84" t="n">
        <v>3</v>
      </c>
      <c r="F31" s="84" t="n">
        <f aca="false">160+160</f>
        <v>320</v>
      </c>
      <c r="G31" s="83" t="s">
        <v>118</v>
      </c>
      <c r="H31" s="85" t="s">
        <v>119</v>
      </c>
      <c r="I31" s="85"/>
      <c r="J31" s="85" t="n">
        <v>2007</v>
      </c>
      <c r="K31" s="82"/>
      <c r="L31" s="82"/>
      <c r="M31" s="86" t="s">
        <v>78</v>
      </c>
      <c r="N31" s="86"/>
      <c r="O31" s="82"/>
      <c r="P31" s="82"/>
    </row>
    <row r="32" customFormat="false" ht="16.5" hidden="false" customHeight="false" outlineLevel="0" collapsed="false">
      <c r="A32" s="87"/>
      <c r="B32" s="88"/>
      <c r="C32" s="88"/>
      <c r="D32" s="88"/>
      <c r="E32" s="89"/>
      <c r="F32" s="89"/>
      <c r="G32" s="88" t="s">
        <v>120</v>
      </c>
      <c r="H32" s="90" t="s">
        <v>98</v>
      </c>
      <c r="I32" s="90" t="n">
        <v>2007</v>
      </c>
      <c r="J32" s="90"/>
      <c r="K32" s="87"/>
      <c r="L32" s="87"/>
      <c r="M32" s="91" t="s">
        <v>78</v>
      </c>
      <c r="N32" s="91"/>
      <c r="O32" s="87"/>
      <c r="P32" s="87"/>
    </row>
    <row r="33" customFormat="false" ht="16.5" hidden="false" customHeight="false" outlineLevel="0" collapsed="false">
      <c r="A33" s="87"/>
      <c r="B33" s="88"/>
      <c r="C33" s="88"/>
      <c r="D33" s="88"/>
      <c r="E33" s="89"/>
      <c r="F33" s="89"/>
      <c r="G33" s="88" t="s">
        <v>121</v>
      </c>
      <c r="H33" s="90" t="s">
        <v>100</v>
      </c>
      <c r="I33" s="90" t="n">
        <v>2005</v>
      </c>
      <c r="J33" s="90"/>
      <c r="K33" s="87"/>
      <c r="L33" s="87"/>
      <c r="M33" s="91" t="s">
        <v>78</v>
      </c>
      <c r="N33" s="91"/>
      <c r="O33" s="87"/>
      <c r="P33" s="87"/>
    </row>
    <row r="34" customFormat="false" ht="16.5" hidden="false" customHeight="false" outlineLevel="0" collapsed="false">
      <c r="A34" s="87"/>
      <c r="B34" s="88"/>
      <c r="C34" s="88"/>
      <c r="D34" s="88"/>
      <c r="E34" s="89"/>
      <c r="F34" s="89"/>
      <c r="G34" s="88" t="s">
        <v>122</v>
      </c>
      <c r="H34" s="90" t="s">
        <v>100</v>
      </c>
      <c r="I34" s="90"/>
      <c r="J34" s="90" t="n">
        <v>2005</v>
      </c>
      <c r="K34" s="87"/>
      <c r="L34" s="87"/>
      <c r="M34" s="87" t="s">
        <v>78</v>
      </c>
      <c r="N34" s="87"/>
      <c r="O34" s="87"/>
      <c r="P34" s="87"/>
    </row>
    <row r="35" customFormat="false" ht="16.5" hidden="false" customHeight="false" outlineLevel="0" collapsed="false">
      <c r="A35" s="87"/>
      <c r="B35" s="88"/>
      <c r="C35" s="88"/>
      <c r="D35" s="88"/>
      <c r="E35" s="89"/>
      <c r="F35" s="89"/>
      <c r="G35" s="92" t="s">
        <v>123</v>
      </c>
      <c r="H35" s="90" t="s">
        <v>124</v>
      </c>
      <c r="I35" s="90" t="n">
        <v>2007</v>
      </c>
      <c r="J35" s="90"/>
      <c r="K35" s="87"/>
      <c r="L35" s="87"/>
      <c r="M35" s="87"/>
      <c r="N35" s="87"/>
      <c r="O35" s="87"/>
      <c r="P35" s="87" t="s">
        <v>78</v>
      </c>
    </row>
    <row r="36" customFormat="false" ht="16.5" hidden="false" customHeight="false" outlineLevel="0" collapsed="false">
      <c r="A36" s="87"/>
      <c r="B36" s="88"/>
      <c r="C36" s="88"/>
      <c r="D36" s="88"/>
      <c r="E36" s="89"/>
      <c r="F36" s="89"/>
      <c r="G36" s="93" t="s">
        <v>125</v>
      </c>
      <c r="H36" s="90" t="s">
        <v>126</v>
      </c>
      <c r="I36" s="90" t="n">
        <v>2007</v>
      </c>
      <c r="J36" s="90"/>
      <c r="K36" s="87"/>
      <c r="L36" s="87"/>
      <c r="M36" s="87" t="s">
        <v>78</v>
      </c>
      <c r="N36" s="87"/>
      <c r="O36" s="87"/>
      <c r="P36" s="87"/>
    </row>
    <row r="37" customFormat="false" ht="16.5" hidden="false" customHeight="false" outlineLevel="0" collapsed="false">
      <c r="A37" s="87"/>
      <c r="B37" s="88"/>
      <c r="C37" s="88"/>
      <c r="D37" s="88"/>
      <c r="E37" s="89"/>
      <c r="F37" s="89"/>
      <c r="G37" s="93" t="s">
        <v>127</v>
      </c>
      <c r="H37" s="90" t="s">
        <v>126</v>
      </c>
      <c r="I37" s="90" t="n">
        <v>2007</v>
      </c>
      <c r="J37" s="90"/>
      <c r="K37" s="87"/>
      <c r="L37" s="87"/>
      <c r="M37" s="87" t="s">
        <v>78</v>
      </c>
      <c r="N37" s="87"/>
      <c r="O37" s="87"/>
      <c r="P37" s="87"/>
    </row>
    <row r="38" customFormat="false" ht="16.5" hidden="false" customHeight="false" outlineLevel="0" collapsed="false">
      <c r="A38" s="94"/>
      <c r="B38" s="95"/>
      <c r="C38" s="95"/>
      <c r="D38" s="95"/>
      <c r="E38" s="96"/>
      <c r="F38" s="96"/>
      <c r="G38" s="97" t="s">
        <v>128</v>
      </c>
      <c r="H38" s="98" t="s">
        <v>129</v>
      </c>
      <c r="I38" s="98" t="n">
        <v>2004</v>
      </c>
      <c r="J38" s="98"/>
      <c r="K38" s="99"/>
      <c r="L38" s="99"/>
      <c r="M38" s="99" t="s">
        <v>78</v>
      </c>
      <c r="N38" s="99"/>
      <c r="O38" s="99"/>
      <c r="P38" s="99"/>
    </row>
    <row r="39" customFormat="false" ht="16.5" hidden="false" customHeight="false" outlineLevel="0" collapsed="false">
      <c r="A39" s="54" t="n">
        <v>5</v>
      </c>
      <c r="B39" s="60" t="s">
        <v>27</v>
      </c>
      <c r="C39" s="100" t="n">
        <v>17</v>
      </c>
      <c r="D39" s="101" t="n">
        <v>2097</v>
      </c>
      <c r="E39" s="102" t="n">
        <v>14</v>
      </c>
      <c r="F39" s="103" t="n">
        <v>1827</v>
      </c>
      <c r="G39" s="104" t="s">
        <v>130</v>
      </c>
      <c r="H39" s="58" t="s">
        <v>131</v>
      </c>
      <c r="I39" s="105"/>
      <c r="J39" s="105" t="s">
        <v>132</v>
      </c>
      <c r="K39" s="102"/>
      <c r="L39" s="106"/>
      <c r="M39" s="107" t="s">
        <v>78</v>
      </c>
      <c r="N39" s="106"/>
      <c r="O39" s="102"/>
      <c r="P39" s="106"/>
    </row>
    <row r="40" customFormat="false" ht="16.5" hidden="false" customHeight="false" outlineLevel="0" collapsed="false">
      <c r="A40" s="62"/>
      <c r="B40" s="63"/>
      <c r="C40" s="63"/>
      <c r="D40" s="63"/>
      <c r="E40" s="64"/>
      <c r="F40" s="64"/>
      <c r="G40" s="108" t="s">
        <v>133</v>
      </c>
      <c r="H40" s="109" t="s">
        <v>134</v>
      </c>
      <c r="I40" s="110"/>
      <c r="J40" s="110" t="n">
        <v>2008</v>
      </c>
      <c r="K40" s="111"/>
      <c r="L40" s="112"/>
      <c r="M40" s="113" t="s">
        <v>78</v>
      </c>
      <c r="N40" s="112"/>
      <c r="O40" s="111"/>
      <c r="P40" s="112"/>
    </row>
    <row r="41" customFormat="false" ht="16.5" hidden="false" customHeight="false" outlineLevel="0" collapsed="false">
      <c r="A41" s="62"/>
      <c r="B41" s="63"/>
      <c r="C41" s="63"/>
      <c r="D41" s="63"/>
      <c r="E41" s="64"/>
      <c r="F41" s="64"/>
      <c r="G41" s="108" t="s">
        <v>135</v>
      </c>
      <c r="H41" s="109" t="s">
        <v>136</v>
      </c>
      <c r="I41" s="110" t="s">
        <v>132</v>
      </c>
      <c r="J41" s="110"/>
      <c r="K41" s="111"/>
      <c r="L41" s="112"/>
      <c r="M41" s="113" t="s">
        <v>78</v>
      </c>
      <c r="N41" s="112"/>
      <c r="O41" s="111"/>
      <c r="P41" s="112"/>
    </row>
    <row r="42" customFormat="false" ht="16.5" hidden="false" customHeight="false" outlineLevel="0" collapsed="false">
      <c r="A42" s="62"/>
      <c r="B42" s="63"/>
      <c r="C42" s="63"/>
      <c r="D42" s="63"/>
      <c r="E42" s="64"/>
      <c r="F42" s="64"/>
      <c r="G42" s="108" t="s">
        <v>137</v>
      </c>
      <c r="H42" s="109" t="s">
        <v>136</v>
      </c>
      <c r="I42" s="110" t="s">
        <v>132</v>
      </c>
      <c r="J42" s="110"/>
      <c r="K42" s="111"/>
      <c r="L42" s="112"/>
      <c r="M42" s="113" t="s">
        <v>78</v>
      </c>
      <c r="N42" s="112"/>
      <c r="O42" s="111"/>
      <c r="P42" s="112"/>
    </row>
    <row r="43" customFormat="false" ht="16.5" hidden="false" customHeight="false" outlineLevel="0" collapsed="false">
      <c r="A43" s="62"/>
      <c r="B43" s="63"/>
      <c r="C43" s="63"/>
      <c r="D43" s="63"/>
      <c r="E43" s="64"/>
      <c r="F43" s="64"/>
      <c r="G43" s="108" t="s">
        <v>138</v>
      </c>
      <c r="H43" s="109" t="s">
        <v>108</v>
      </c>
      <c r="I43" s="110" t="s">
        <v>132</v>
      </c>
      <c r="J43" s="110"/>
      <c r="K43" s="111"/>
      <c r="L43" s="112"/>
      <c r="M43" s="113" t="s">
        <v>78</v>
      </c>
      <c r="N43" s="112"/>
      <c r="O43" s="111"/>
      <c r="P43" s="112"/>
    </row>
    <row r="44" customFormat="false" ht="33" hidden="false" customHeight="false" outlineLevel="0" collapsed="false">
      <c r="A44" s="62"/>
      <c r="B44" s="63"/>
      <c r="C44" s="63"/>
      <c r="D44" s="63"/>
      <c r="E44" s="64"/>
      <c r="F44" s="64"/>
      <c r="G44" s="108" t="s">
        <v>139</v>
      </c>
      <c r="H44" s="109" t="s">
        <v>140</v>
      </c>
      <c r="I44" s="110" t="n">
        <v>2007</v>
      </c>
      <c r="J44" s="110"/>
      <c r="K44" s="111"/>
      <c r="L44" s="112"/>
      <c r="M44" s="113" t="s">
        <v>78</v>
      </c>
      <c r="N44" s="112"/>
      <c r="O44" s="111"/>
      <c r="P44" s="112"/>
    </row>
    <row r="45" customFormat="false" ht="16.5" hidden="false" customHeight="false" outlineLevel="0" collapsed="false">
      <c r="A45" s="62"/>
      <c r="B45" s="63"/>
      <c r="C45" s="63"/>
      <c r="D45" s="63"/>
      <c r="E45" s="64"/>
      <c r="F45" s="64"/>
      <c r="G45" s="108" t="s">
        <v>141</v>
      </c>
      <c r="H45" s="109" t="s">
        <v>142</v>
      </c>
      <c r="I45" s="110"/>
      <c r="J45" s="110" t="s">
        <v>109</v>
      </c>
      <c r="K45" s="111"/>
      <c r="L45" s="112" t="s">
        <v>78</v>
      </c>
      <c r="M45" s="113"/>
      <c r="N45" s="112"/>
      <c r="O45" s="111"/>
      <c r="P45" s="112"/>
    </row>
    <row r="46" customFormat="false" ht="16.5" hidden="false" customHeight="false" outlineLevel="0" collapsed="false">
      <c r="A46" s="62"/>
      <c r="B46" s="63"/>
      <c r="C46" s="63"/>
      <c r="D46" s="63"/>
      <c r="E46" s="64"/>
      <c r="F46" s="64"/>
      <c r="G46" s="108" t="s">
        <v>143</v>
      </c>
      <c r="H46" s="109" t="s">
        <v>144</v>
      </c>
      <c r="I46" s="110" t="n">
        <v>2005</v>
      </c>
      <c r="J46" s="110"/>
      <c r="K46" s="111"/>
      <c r="L46" s="112"/>
      <c r="M46" s="113" t="s">
        <v>78</v>
      </c>
      <c r="N46" s="112"/>
      <c r="O46" s="111"/>
      <c r="P46" s="112"/>
    </row>
    <row r="47" customFormat="false" ht="16.5" hidden="false" customHeight="false" outlineLevel="0" collapsed="false">
      <c r="A47" s="62"/>
      <c r="B47" s="63"/>
      <c r="C47" s="63"/>
      <c r="D47" s="63"/>
      <c r="E47" s="64"/>
      <c r="F47" s="64"/>
      <c r="G47" s="108" t="s">
        <v>145</v>
      </c>
      <c r="H47" s="109" t="s">
        <v>146</v>
      </c>
      <c r="I47" s="110"/>
      <c r="J47" s="110" t="s">
        <v>147</v>
      </c>
      <c r="K47" s="111"/>
      <c r="L47" s="112"/>
      <c r="M47" s="113"/>
      <c r="N47" s="112"/>
      <c r="O47" s="111"/>
      <c r="P47" s="112" t="s">
        <v>78</v>
      </c>
    </row>
    <row r="48" customFormat="false" ht="16.5" hidden="false" customHeight="false" outlineLevel="0" collapsed="false">
      <c r="A48" s="62"/>
      <c r="B48" s="63"/>
      <c r="C48" s="63"/>
      <c r="D48" s="63"/>
      <c r="E48" s="64"/>
      <c r="F48" s="64"/>
      <c r="G48" s="108" t="s">
        <v>148</v>
      </c>
      <c r="H48" s="109" t="s">
        <v>149</v>
      </c>
      <c r="I48" s="110" t="n">
        <v>2004</v>
      </c>
      <c r="J48" s="110"/>
      <c r="K48" s="111"/>
      <c r="L48" s="112"/>
      <c r="M48" s="113" t="s">
        <v>78</v>
      </c>
      <c r="N48" s="112"/>
      <c r="O48" s="111"/>
      <c r="P48" s="112"/>
    </row>
    <row r="49" customFormat="false" ht="16.5" hidden="false" customHeight="false" outlineLevel="0" collapsed="false">
      <c r="A49" s="62"/>
      <c r="B49" s="63"/>
      <c r="C49" s="63"/>
      <c r="D49" s="63"/>
      <c r="E49" s="64"/>
      <c r="F49" s="64"/>
      <c r="G49" s="108" t="s">
        <v>150</v>
      </c>
      <c r="H49" s="109" t="s">
        <v>151</v>
      </c>
      <c r="I49" s="110"/>
      <c r="J49" s="110" t="n">
        <v>2006</v>
      </c>
      <c r="K49" s="111"/>
      <c r="L49" s="112"/>
      <c r="M49" s="113" t="s">
        <v>78</v>
      </c>
      <c r="N49" s="112"/>
      <c r="O49" s="111"/>
      <c r="P49" s="112"/>
    </row>
    <row r="50" customFormat="false" ht="16.5" hidden="false" customHeight="false" outlineLevel="0" collapsed="false">
      <c r="A50" s="62"/>
      <c r="B50" s="63"/>
      <c r="C50" s="63"/>
      <c r="D50" s="63"/>
      <c r="E50" s="64"/>
      <c r="F50" s="64"/>
      <c r="G50" s="108" t="s">
        <v>152</v>
      </c>
      <c r="H50" s="109" t="s">
        <v>153</v>
      </c>
      <c r="I50" s="110" t="n">
        <v>2005</v>
      </c>
      <c r="J50" s="110"/>
      <c r="K50" s="111"/>
      <c r="L50" s="112"/>
      <c r="M50" s="113" t="s">
        <v>78</v>
      </c>
      <c r="N50" s="112"/>
      <c r="O50" s="111"/>
      <c r="P50" s="112"/>
    </row>
    <row r="51" customFormat="false" ht="16.5" hidden="false" customHeight="false" outlineLevel="0" collapsed="false">
      <c r="A51" s="62"/>
      <c r="B51" s="63"/>
      <c r="C51" s="63"/>
      <c r="D51" s="63"/>
      <c r="E51" s="64"/>
      <c r="F51" s="64"/>
      <c r="G51" s="108" t="s">
        <v>154</v>
      </c>
      <c r="H51" s="109" t="s">
        <v>153</v>
      </c>
      <c r="I51" s="110" t="s">
        <v>147</v>
      </c>
      <c r="J51" s="110"/>
      <c r="K51" s="111"/>
      <c r="L51" s="112"/>
      <c r="M51" s="113" t="s">
        <v>78</v>
      </c>
      <c r="N51" s="112"/>
      <c r="O51" s="111"/>
      <c r="P51" s="112"/>
    </row>
    <row r="52" customFormat="false" ht="16.5" hidden="false" customHeight="false" outlineLevel="0" collapsed="false">
      <c r="A52" s="62"/>
      <c r="B52" s="63"/>
      <c r="C52" s="63"/>
      <c r="D52" s="63"/>
      <c r="E52" s="64"/>
      <c r="F52" s="64"/>
      <c r="G52" s="108" t="s">
        <v>155</v>
      </c>
      <c r="H52" s="109" t="s">
        <v>156</v>
      </c>
      <c r="I52" s="110"/>
      <c r="J52" s="110" t="s">
        <v>157</v>
      </c>
      <c r="K52" s="111"/>
      <c r="L52" s="112"/>
      <c r="M52" s="113" t="s">
        <v>78</v>
      </c>
      <c r="N52" s="112"/>
      <c r="O52" s="111"/>
      <c r="P52" s="112"/>
    </row>
    <row r="53" customFormat="false" ht="16.5" hidden="false" customHeight="false" outlineLevel="0" collapsed="false">
      <c r="A53" s="62"/>
      <c r="B53" s="63"/>
      <c r="C53" s="63"/>
      <c r="D53" s="63"/>
      <c r="E53" s="64"/>
      <c r="F53" s="64"/>
      <c r="G53" s="108" t="s">
        <v>158</v>
      </c>
      <c r="H53" s="109" t="s">
        <v>159</v>
      </c>
      <c r="I53" s="110"/>
      <c r="J53" s="110" t="s">
        <v>115</v>
      </c>
      <c r="K53" s="111"/>
      <c r="L53" s="112"/>
      <c r="M53" s="113" t="s">
        <v>78</v>
      </c>
      <c r="N53" s="112"/>
      <c r="O53" s="111"/>
      <c r="P53" s="112"/>
    </row>
    <row r="54" customFormat="false" ht="16.5" hidden="false" customHeight="false" outlineLevel="0" collapsed="false">
      <c r="A54" s="62"/>
      <c r="B54" s="63"/>
      <c r="C54" s="63"/>
      <c r="D54" s="63"/>
      <c r="E54" s="64"/>
      <c r="F54" s="64"/>
      <c r="G54" s="108" t="s">
        <v>160</v>
      </c>
      <c r="H54" s="109" t="s">
        <v>161</v>
      </c>
      <c r="I54" s="110" t="n">
        <v>2005</v>
      </c>
      <c r="J54" s="110"/>
      <c r="K54" s="111"/>
      <c r="L54" s="112"/>
      <c r="M54" s="113" t="s">
        <v>78</v>
      </c>
      <c r="N54" s="112"/>
      <c r="O54" s="111"/>
      <c r="P54" s="112"/>
    </row>
    <row r="55" customFormat="false" ht="16.5" hidden="false" customHeight="false" outlineLevel="0" collapsed="false">
      <c r="A55" s="62"/>
      <c r="B55" s="63"/>
      <c r="C55" s="63"/>
      <c r="D55" s="63"/>
      <c r="E55" s="64"/>
      <c r="F55" s="64"/>
      <c r="G55" s="108" t="s">
        <v>162</v>
      </c>
      <c r="H55" s="109" t="s">
        <v>161</v>
      </c>
      <c r="I55" s="110" t="n">
        <v>2005</v>
      </c>
      <c r="J55" s="110"/>
      <c r="K55" s="111"/>
      <c r="L55" s="112"/>
      <c r="M55" s="113" t="s">
        <v>78</v>
      </c>
      <c r="N55" s="112"/>
      <c r="O55" s="111"/>
      <c r="P55" s="112"/>
    </row>
    <row r="56" customFormat="false" ht="16.5" hidden="false" customHeight="false" outlineLevel="0" collapsed="false">
      <c r="A56" s="62"/>
      <c r="B56" s="63"/>
      <c r="C56" s="63"/>
      <c r="D56" s="63"/>
      <c r="E56" s="64"/>
      <c r="F56" s="64"/>
      <c r="G56" s="108" t="s">
        <v>163</v>
      </c>
      <c r="H56" s="109" t="s">
        <v>164</v>
      </c>
      <c r="I56" s="110" t="s">
        <v>165</v>
      </c>
      <c r="J56" s="110"/>
      <c r="K56" s="111"/>
      <c r="L56" s="112"/>
      <c r="M56" s="113"/>
      <c r="N56" s="112" t="s">
        <v>78</v>
      </c>
      <c r="O56" s="111"/>
      <c r="P56" s="112"/>
    </row>
    <row r="57" customFormat="false" ht="16.5" hidden="false" customHeight="false" outlineLevel="0" collapsed="false">
      <c r="A57" s="114"/>
      <c r="B57" s="115"/>
      <c r="C57" s="115"/>
      <c r="D57" s="115"/>
      <c r="E57" s="116"/>
      <c r="F57" s="116"/>
      <c r="G57" s="117" t="s">
        <v>166</v>
      </c>
      <c r="H57" s="118" t="s">
        <v>164</v>
      </c>
      <c r="I57" s="119" t="n">
        <v>2003</v>
      </c>
      <c r="J57" s="119"/>
      <c r="K57" s="120"/>
      <c r="L57" s="121"/>
      <c r="M57" s="122" t="s">
        <v>78</v>
      </c>
      <c r="N57" s="121"/>
      <c r="O57" s="120"/>
      <c r="P57" s="121"/>
    </row>
    <row r="58" customFormat="false" ht="16.5" hidden="false" customHeight="false" outlineLevel="0" collapsed="false">
      <c r="A58" s="54" t="n">
        <v>6</v>
      </c>
      <c r="B58" s="60" t="s">
        <v>167</v>
      </c>
      <c r="C58" s="60" t="n">
        <v>8</v>
      </c>
      <c r="D58" s="60" t="n">
        <v>1683</v>
      </c>
      <c r="E58" s="56" t="n">
        <v>10</v>
      </c>
      <c r="F58" s="56" t="n">
        <v>630</v>
      </c>
      <c r="G58" s="123" t="s">
        <v>168</v>
      </c>
      <c r="H58" s="124" t="s">
        <v>169</v>
      </c>
      <c r="I58" s="123" t="n">
        <v>2009</v>
      </c>
      <c r="J58" s="125"/>
      <c r="K58" s="126"/>
      <c r="L58" s="126"/>
      <c r="M58" s="126" t="s">
        <v>78</v>
      </c>
      <c r="N58" s="126"/>
      <c r="O58" s="126"/>
      <c r="P58" s="126"/>
      <c r="Q58" s="38"/>
    </row>
    <row r="59" customFormat="false" ht="16.5" hidden="false" customHeight="false" outlineLevel="0" collapsed="false">
      <c r="A59" s="62"/>
      <c r="B59" s="63"/>
      <c r="C59" s="63"/>
      <c r="D59" s="63"/>
      <c r="E59" s="64"/>
      <c r="F59" s="64"/>
      <c r="G59" s="127" t="s">
        <v>170</v>
      </c>
      <c r="H59" s="128" t="s">
        <v>131</v>
      </c>
      <c r="I59" s="127" t="n">
        <v>2008</v>
      </c>
      <c r="J59" s="129"/>
      <c r="K59" s="130"/>
      <c r="L59" s="130"/>
      <c r="M59" s="130" t="s">
        <v>78</v>
      </c>
      <c r="N59" s="130"/>
      <c r="O59" s="130"/>
      <c r="P59" s="130"/>
    </row>
    <row r="60" customFormat="false" ht="16.5" hidden="false" customHeight="false" outlineLevel="0" collapsed="false">
      <c r="A60" s="62"/>
      <c r="B60" s="63"/>
      <c r="C60" s="63"/>
      <c r="D60" s="63"/>
      <c r="E60" s="64"/>
      <c r="F60" s="64"/>
      <c r="G60" s="127" t="s">
        <v>171</v>
      </c>
      <c r="H60" s="128" t="s">
        <v>172</v>
      </c>
      <c r="I60" s="127" t="n">
        <v>2009</v>
      </c>
      <c r="J60" s="129"/>
      <c r="K60" s="130"/>
      <c r="L60" s="130"/>
      <c r="M60" s="130" t="s">
        <v>78</v>
      </c>
      <c r="N60" s="130"/>
      <c r="O60" s="130"/>
      <c r="P60" s="130"/>
    </row>
    <row r="61" customFormat="false" ht="16.5" hidden="false" customHeight="false" outlineLevel="0" collapsed="false">
      <c r="A61" s="62"/>
      <c r="B61" s="63"/>
      <c r="C61" s="63"/>
      <c r="D61" s="63"/>
      <c r="E61" s="64"/>
      <c r="F61" s="64"/>
      <c r="G61" s="127" t="s">
        <v>173</v>
      </c>
      <c r="H61" s="128" t="s">
        <v>172</v>
      </c>
      <c r="I61" s="127"/>
      <c r="J61" s="129" t="n">
        <v>2009</v>
      </c>
      <c r="K61" s="130"/>
      <c r="L61" s="130"/>
      <c r="M61" s="130" t="s">
        <v>78</v>
      </c>
      <c r="N61" s="130"/>
      <c r="O61" s="130"/>
      <c r="P61" s="130"/>
    </row>
    <row r="62" customFormat="false" ht="16.5" hidden="false" customHeight="false" outlineLevel="0" collapsed="false">
      <c r="A62" s="62"/>
      <c r="B62" s="63"/>
      <c r="C62" s="63"/>
      <c r="D62" s="63"/>
      <c r="E62" s="64"/>
      <c r="F62" s="64"/>
      <c r="G62" s="127" t="s">
        <v>174</v>
      </c>
      <c r="H62" s="128" t="s">
        <v>175</v>
      </c>
      <c r="I62" s="127" t="n">
        <v>2008</v>
      </c>
      <c r="J62" s="129"/>
      <c r="K62" s="130"/>
      <c r="L62" s="130"/>
      <c r="M62" s="130" t="s">
        <v>78</v>
      </c>
      <c r="N62" s="130"/>
      <c r="O62" s="130"/>
      <c r="P62" s="130"/>
    </row>
    <row r="63" customFormat="false" ht="16.5" hidden="false" customHeight="false" outlineLevel="0" collapsed="false">
      <c r="A63" s="62"/>
      <c r="B63" s="63"/>
      <c r="C63" s="63"/>
      <c r="D63" s="63"/>
      <c r="E63" s="64"/>
      <c r="F63" s="64"/>
      <c r="G63" s="127" t="s">
        <v>176</v>
      </c>
      <c r="H63" s="128" t="s">
        <v>134</v>
      </c>
      <c r="I63" s="127"/>
      <c r="J63" s="129" t="n">
        <v>2009</v>
      </c>
      <c r="K63" s="130"/>
      <c r="L63" s="130"/>
      <c r="M63" s="130" t="s">
        <v>78</v>
      </c>
      <c r="N63" s="130"/>
      <c r="O63" s="130"/>
      <c r="P63" s="130"/>
    </row>
    <row r="64" customFormat="false" ht="16.5" hidden="false" customHeight="false" outlineLevel="0" collapsed="false">
      <c r="A64" s="62"/>
      <c r="B64" s="63"/>
      <c r="C64" s="63"/>
      <c r="D64" s="63"/>
      <c r="E64" s="64"/>
      <c r="F64" s="64"/>
      <c r="G64" s="131" t="s">
        <v>177</v>
      </c>
      <c r="H64" s="128" t="s">
        <v>178</v>
      </c>
      <c r="I64" s="127"/>
      <c r="J64" s="129" t="n">
        <v>2007</v>
      </c>
      <c r="K64" s="130"/>
      <c r="L64" s="130" t="s">
        <v>78</v>
      </c>
      <c r="M64" s="130"/>
      <c r="N64" s="130"/>
      <c r="O64" s="130"/>
      <c r="P64" s="130"/>
    </row>
    <row r="65" customFormat="false" ht="16.5" hidden="false" customHeight="false" outlineLevel="0" collapsed="false">
      <c r="A65" s="62"/>
      <c r="B65" s="63"/>
      <c r="C65" s="63"/>
      <c r="D65" s="63"/>
      <c r="E65" s="64"/>
      <c r="F65" s="64"/>
      <c r="G65" s="132" t="s">
        <v>179</v>
      </c>
      <c r="H65" s="128" t="s">
        <v>180</v>
      </c>
      <c r="I65" s="127" t="n">
        <v>2008</v>
      </c>
      <c r="J65" s="129"/>
      <c r="K65" s="130"/>
      <c r="L65" s="130"/>
      <c r="M65" s="130" t="s">
        <v>78</v>
      </c>
      <c r="N65" s="130"/>
      <c r="O65" s="130"/>
      <c r="P65" s="130"/>
    </row>
    <row r="66" customFormat="false" ht="16.5" hidden="false" customHeight="false" outlineLevel="0" collapsed="false">
      <c r="A66" s="62"/>
      <c r="B66" s="63"/>
      <c r="C66" s="63"/>
      <c r="D66" s="63"/>
      <c r="E66" s="64"/>
      <c r="F66" s="64"/>
      <c r="G66" s="132" t="s">
        <v>181</v>
      </c>
      <c r="H66" s="128" t="s">
        <v>180</v>
      </c>
      <c r="I66" s="127" t="n">
        <v>2007</v>
      </c>
      <c r="J66" s="129"/>
      <c r="K66" s="130"/>
      <c r="L66" s="130"/>
      <c r="M66" s="130" t="s">
        <v>78</v>
      </c>
      <c r="N66" s="130"/>
      <c r="O66" s="130"/>
      <c r="P66" s="130"/>
    </row>
    <row r="67" customFormat="false" ht="16.5" hidden="false" customHeight="false" outlineLevel="0" collapsed="false">
      <c r="A67" s="62"/>
      <c r="B67" s="63"/>
      <c r="C67" s="63"/>
      <c r="D67" s="63"/>
      <c r="E67" s="64"/>
      <c r="F67" s="64"/>
      <c r="G67" s="127" t="s">
        <v>182</v>
      </c>
      <c r="H67" s="128" t="s">
        <v>114</v>
      </c>
      <c r="I67" s="127"/>
      <c r="J67" s="129" t="n">
        <v>2003</v>
      </c>
      <c r="K67" s="130"/>
      <c r="L67" s="130"/>
      <c r="M67" s="130" t="s">
        <v>78</v>
      </c>
      <c r="N67" s="130"/>
      <c r="O67" s="130"/>
      <c r="P67" s="130"/>
    </row>
    <row r="68" customFormat="false" ht="16.5" hidden="false" customHeight="false" outlineLevel="0" collapsed="false">
      <c r="A68" s="62"/>
      <c r="B68" s="63"/>
      <c r="C68" s="63"/>
      <c r="D68" s="63"/>
      <c r="E68" s="64"/>
      <c r="F68" s="64"/>
      <c r="G68" s="127" t="s">
        <v>183</v>
      </c>
      <c r="H68" s="128" t="s">
        <v>184</v>
      </c>
      <c r="I68" s="127" t="n">
        <v>2003</v>
      </c>
      <c r="J68" s="129"/>
      <c r="K68" s="130"/>
      <c r="L68" s="130"/>
      <c r="M68" s="130" t="s">
        <v>78</v>
      </c>
      <c r="N68" s="130"/>
      <c r="O68" s="130"/>
      <c r="P68" s="130"/>
    </row>
    <row r="69" customFormat="false" ht="16.5" hidden="false" customHeight="false" outlineLevel="0" collapsed="false">
      <c r="A69" s="62"/>
      <c r="B69" s="63"/>
      <c r="C69" s="63"/>
      <c r="D69" s="63"/>
      <c r="E69" s="64"/>
      <c r="F69" s="64"/>
      <c r="G69" s="127" t="s">
        <v>185</v>
      </c>
      <c r="H69" s="128" t="s">
        <v>184</v>
      </c>
      <c r="I69" s="127"/>
      <c r="J69" s="129" t="n">
        <v>2004</v>
      </c>
      <c r="K69" s="130"/>
      <c r="L69" s="130"/>
      <c r="M69" s="130" t="s">
        <v>78</v>
      </c>
      <c r="N69" s="130"/>
      <c r="O69" s="130"/>
      <c r="P69" s="130"/>
    </row>
    <row r="70" customFormat="false" ht="16.5" hidden="false" customHeight="false" outlineLevel="0" collapsed="false">
      <c r="A70" s="62"/>
      <c r="B70" s="63"/>
      <c r="C70" s="63"/>
      <c r="D70" s="63"/>
      <c r="E70" s="64"/>
      <c r="F70" s="64"/>
      <c r="G70" s="127" t="s">
        <v>186</v>
      </c>
      <c r="H70" s="128" t="s">
        <v>187</v>
      </c>
      <c r="I70" s="127" t="n">
        <v>2005</v>
      </c>
      <c r="J70" s="129"/>
      <c r="K70" s="130"/>
      <c r="L70" s="130"/>
      <c r="M70" s="130" t="s">
        <v>78</v>
      </c>
      <c r="N70" s="130"/>
      <c r="O70" s="130"/>
      <c r="P70" s="130"/>
    </row>
    <row r="71" customFormat="false" ht="16.5" hidden="false" customHeight="false" outlineLevel="0" collapsed="false">
      <c r="A71" s="62"/>
      <c r="B71" s="115"/>
      <c r="C71" s="115"/>
      <c r="D71" s="115"/>
      <c r="E71" s="116"/>
      <c r="F71" s="116"/>
      <c r="G71" s="133" t="s">
        <v>188</v>
      </c>
      <c r="H71" s="134" t="s">
        <v>189</v>
      </c>
      <c r="I71" s="135" t="n">
        <v>2005</v>
      </c>
      <c r="J71" s="136"/>
      <c r="K71" s="137"/>
      <c r="L71" s="137"/>
      <c r="M71" s="137" t="s">
        <v>78</v>
      </c>
      <c r="N71" s="137"/>
      <c r="O71" s="137"/>
      <c r="P71" s="137"/>
    </row>
    <row r="72" customFormat="false" ht="16.5" hidden="false" customHeight="false" outlineLevel="0" collapsed="false">
      <c r="A72" s="82" t="n">
        <v>7</v>
      </c>
      <c r="B72" s="83" t="s">
        <v>34</v>
      </c>
      <c r="C72" s="83"/>
      <c r="D72" s="83"/>
      <c r="E72" s="84"/>
      <c r="F72" s="84"/>
      <c r="G72" s="138" t="s">
        <v>190</v>
      </c>
      <c r="H72" s="139" t="s">
        <v>191</v>
      </c>
      <c r="I72" s="140" t="n">
        <v>2008</v>
      </c>
      <c r="J72" s="140"/>
      <c r="K72" s="141"/>
      <c r="L72" s="142"/>
      <c r="M72" s="142" t="s">
        <v>192</v>
      </c>
      <c r="N72" s="141"/>
      <c r="O72" s="141"/>
      <c r="P72" s="142"/>
      <c r="Q72" s="38"/>
    </row>
    <row r="73" customFormat="false" ht="16.5" hidden="false" customHeight="false" outlineLevel="0" collapsed="false">
      <c r="A73" s="87"/>
      <c r="B73" s="88"/>
      <c r="C73" s="88"/>
      <c r="D73" s="88"/>
      <c r="E73" s="89"/>
      <c r="F73" s="89"/>
      <c r="G73" s="143" t="s">
        <v>193</v>
      </c>
      <c r="H73" s="144" t="s">
        <v>191</v>
      </c>
      <c r="I73" s="145"/>
      <c r="J73" s="145" t="n">
        <v>2007</v>
      </c>
      <c r="K73" s="146"/>
      <c r="L73" s="147"/>
      <c r="M73" s="147" t="s">
        <v>192</v>
      </c>
      <c r="N73" s="146"/>
      <c r="O73" s="146"/>
      <c r="P73" s="147"/>
    </row>
    <row r="74" customFormat="false" ht="16.5" hidden="false" customHeight="false" outlineLevel="0" collapsed="false">
      <c r="A74" s="87"/>
      <c r="B74" s="88"/>
      <c r="C74" s="88"/>
      <c r="D74" s="88"/>
      <c r="E74" s="89"/>
      <c r="F74" s="89"/>
      <c r="G74" s="143" t="s">
        <v>194</v>
      </c>
      <c r="H74" s="144" t="s">
        <v>131</v>
      </c>
      <c r="I74" s="145" t="n">
        <v>2009</v>
      </c>
      <c r="J74" s="145"/>
      <c r="K74" s="146"/>
      <c r="L74" s="147"/>
      <c r="M74" s="147" t="s">
        <v>192</v>
      </c>
      <c r="N74" s="146"/>
      <c r="O74" s="146"/>
      <c r="P74" s="147"/>
    </row>
    <row r="75" customFormat="false" ht="16.5" hidden="false" customHeight="false" outlineLevel="0" collapsed="false">
      <c r="A75" s="87"/>
      <c r="B75" s="88"/>
      <c r="C75" s="88"/>
      <c r="D75" s="88"/>
      <c r="E75" s="89"/>
      <c r="F75" s="89"/>
      <c r="G75" s="143" t="s">
        <v>195</v>
      </c>
      <c r="H75" s="144" t="s">
        <v>172</v>
      </c>
      <c r="I75" s="145" t="n">
        <v>2009</v>
      </c>
      <c r="J75" s="145"/>
      <c r="K75" s="146"/>
      <c r="L75" s="147"/>
      <c r="M75" s="147" t="s">
        <v>192</v>
      </c>
      <c r="N75" s="146"/>
      <c r="O75" s="146"/>
      <c r="P75" s="147"/>
    </row>
    <row r="76" customFormat="false" ht="16.5" hidden="false" customHeight="false" outlineLevel="0" collapsed="false">
      <c r="A76" s="87"/>
      <c r="B76" s="88"/>
      <c r="C76" s="88"/>
      <c r="D76" s="88"/>
      <c r="E76" s="89"/>
      <c r="F76" s="89"/>
      <c r="G76" s="143" t="s">
        <v>196</v>
      </c>
      <c r="H76" s="144" t="s">
        <v>172</v>
      </c>
      <c r="I76" s="145" t="n">
        <v>2008</v>
      </c>
      <c r="J76" s="145"/>
      <c r="K76" s="146"/>
      <c r="L76" s="147"/>
      <c r="M76" s="147" t="s">
        <v>192</v>
      </c>
      <c r="N76" s="146"/>
      <c r="O76" s="146"/>
      <c r="P76" s="147"/>
    </row>
    <row r="77" customFormat="false" ht="16.5" hidden="false" customHeight="false" outlineLevel="0" collapsed="false">
      <c r="A77" s="87"/>
      <c r="B77" s="88"/>
      <c r="C77" s="88"/>
      <c r="D77" s="88"/>
      <c r="E77" s="89"/>
      <c r="F77" s="89"/>
      <c r="G77" s="143" t="s">
        <v>197</v>
      </c>
      <c r="H77" s="144" t="s">
        <v>175</v>
      </c>
      <c r="I77" s="145"/>
      <c r="J77" s="145" t="n">
        <v>2007</v>
      </c>
      <c r="K77" s="146"/>
      <c r="L77" s="147"/>
      <c r="M77" s="147"/>
      <c r="N77" s="146"/>
      <c r="O77" s="146"/>
      <c r="P77" s="147"/>
    </row>
    <row r="78" customFormat="false" ht="16.5" hidden="false" customHeight="false" outlineLevel="0" collapsed="false">
      <c r="A78" s="87"/>
      <c r="B78" s="88"/>
      <c r="C78" s="88"/>
      <c r="D78" s="88"/>
      <c r="E78" s="89"/>
      <c r="F78" s="89"/>
      <c r="G78" s="143" t="s">
        <v>198</v>
      </c>
      <c r="H78" s="144" t="s">
        <v>175</v>
      </c>
      <c r="I78" s="145" t="n">
        <v>2008</v>
      </c>
      <c r="J78" s="145"/>
      <c r="K78" s="146"/>
      <c r="L78" s="147"/>
      <c r="M78" s="147" t="s">
        <v>192</v>
      </c>
      <c r="N78" s="146"/>
      <c r="O78" s="146"/>
      <c r="P78" s="147"/>
    </row>
    <row r="79" customFormat="false" ht="16.5" hidden="false" customHeight="false" outlineLevel="0" collapsed="false">
      <c r="A79" s="87"/>
      <c r="B79" s="88"/>
      <c r="C79" s="88"/>
      <c r="D79" s="88"/>
      <c r="E79" s="89"/>
      <c r="F79" s="89"/>
      <c r="G79" s="143" t="s">
        <v>199</v>
      </c>
      <c r="H79" s="144" t="s">
        <v>134</v>
      </c>
      <c r="I79" s="145" t="n">
        <v>2009</v>
      </c>
      <c r="J79" s="145"/>
      <c r="K79" s="146"/>
      <c r="L79" s="147"/>
      <c r="M79" s="147" t="s">
        <v>192</v>
      </c>
      <c r="N79" s="146"/>
      <c r="O79" s="146"/>
      <c r="P79" s="147"/>
    </row>
    <row r="80" customFormat="false" ht="16.5" hidden="false" customHeight="false" outlineLevel="0" collapsed="false">
      <c r="A80" s="87"/>
      <c r="B80" s="88"/>
      <c r="C80" s="88"/>
      <c r="D80" s="88"/>
      <c r="E80" s="89"/>
      <c r="F80" s="89"/>
      <c r="G80" s="143" t="s">
        <v>200</v>
      </c>
      <c r="H80" s="144" t="s">
        <v>134</v>
      </c>
      <c r="I80" s="145" t="n">
        <v>2008</v>
      </c>
      <c r="J80" s="145"/>
      <c r="K80" s="146"/>
      <c r="L80" s="147"/>
      <c r="M80" s="147" t="s">
        <v>192</v>
      </c>
      <c r="N80" s="146"/>
      <c r="O80" s="146"/>
      <c r="P80" s="147" t="s">
        <v>192</v>
      </c>
    </row>
    <row r="81" customFormat="false" ht="16.5" hidden="false" customHeight="false" outlineLevel="0" collapsed="false">
      <c r="A81" s="87"/>
      <c r="B81" s="88"/>
      <c r="C81" s="88"/>
      <c r="D81" s="88"/>
      <c r="E81" s="89"/>
      <c r="F81" s="89"/>
      <c r="G81" s="143" t="s">
        <v>201</v>
      </c>
      <c r="H81" s="144" t="s">
        <v>202</v>
      </c>
      <c r="I81" s="145" t="n">
        <v>2008</v>
      </c>
      <c r="J81" s="145"/>
      <c r="K81" s="146"/>
      <c r="L81" s="147"/>
      <c r="M81" s="147" t="s">
        <v>192</v>
      </c>
      <c r="N81" s="146"/>
      <c r="O81" s="146"/>
      <c r="P81" s="147"/>
    </row>
    <row r="82" customFormat="false" ht="16.5" hidden="false" customHeight="false" outlineLevel="0" collapsed="false">
      <c r="A82" s="87"/>
      <c r="B82" s="88"/>
      <c r="C82" s="88"/>
      <c r="D82" s="88"/>
      <c r="E82" s="89"/>
      <c r="F82" s="89"/>
      <c r="G82" s="143" t="s">
        <v>203</v>
      </c>
      <c r="H82" s="144" t="s">
        <v>204</v>
      </c>
      <c r="I82" s="145"/>
      <c r="J82" s="145" t="n">
        <v>2004</v>
      </c>
      <c r="K82" s="146"/>
      <c r="L82" s="147" t="s">
        <v>192</v>
      </c>
      <c r="M82" s="147"/>
      <c r="N82" s="146"/>
      <c r="O82" s="146"/>
      <c r="P82" s="147"/>
    </row>
    <row r="83" customFormat="false" ht="16.5" hidden="false" customHeight="false" outlineLevel="0" collapsed="false">
      <c r="A83" s="87"/>
      <c r="B83" s="88"/>
      <c r="C83" s="88"/>
      <c r="D83" s="88"/>
      <c r="E83" s="89"/>
      <c r="F83" s="89"/>
      <c r="G83" s="143" t="s">
        <v>205</v>
      </c>
      <c r="H83" s="144" t="s">
        <v>206</v>
      </c>
      <c r="I83" s="145" t="n">
        <v>2007</v>
      </c>
      <c r="J83" s="145"/>
      <c r="K83" s="146"/>
      <c r="L83" s="147" t="s">
        <v>192</v>
      </c>
      <c r="M83" s="147" t="s">
        <v>192</v>
      </c>
      <c r="N83" s="146"/>
      <c r="O83" s="146"/>
      <c r="P83" s="147"/>
    </row>
    <row r="84" customFormat="false" ht="18.75" hidden="false" customHeight="false" outlineLevel="0" collapsed="false">
      <c r="A84" s="94"/>
      <c r="B84" s="95"/>
      <c r="C84" s="95"/>
      <c r="D84" s="95"/>
      <c r="E84" s="96"/>
      <c r="F84" s="96"/>
      <c r="G84" s="148" t="s">
        <v>207</v>
      </c>
      <c r="H84" s="149" t="s">
        <v>206</v>
      </c>
      <c r="I84" s="150" t="n">
        <v>2007</v>
      </c>
      <c r="J84" s="151"/>
      <c r="K84" s="152"/>
      <c r="L84" s="151"/>
      <c r="M84" s="153" t="s">
        <v>192</v>
      </c>
      <c r="N84" s="152"/>
      <c r="O84" s="152"/>
      <c r="P84" s="154"/>
    </row>
    <row r="85" customFormat="false" ht="19.5" hidden="false" customHeight="false" outlineLevel="0" collapsed="false">
      <c r="A85" s="54" t="n">
        <v>8</v>
      </c>
      <c r="B85" s="155" t="s">
        <v>28</v>
      </c>
      <c r="C85" s="54" t="n">
        <v>11</v>
      </c>
      <c r="D85" s="54" t="n">
        <v>690</v>
      </c>
      <c r="E85" s="56" t="n">
        <v>3</v>
      </c>
      <c r="F85" s="56"/>
      <c r="G85" s="57" t="s">
        <v>208</v>
      </c>
      <c r="H85" s="58" t="s">
        <v>209</v>
      </c>
      <c r="I85" s="59"/>
      <c r="J85" s="59" t="n">
        <v>2005</v>
      </c>
      <c r="K85" s="59"/>
      <c r="L85" s="59"/>
      <c r="M85" s="58" t="s">
        <v>78</v>
      </c>
      <c r="N85" s="58"/>
      <c r="O85" s="58"/>
      <c r="P85" s="58"/>
    </row>
    <row r="86" customFormat="false" ht="19.5" hidden="false" customHeight="false" outlineLevel="0" collapsed="false">
      <c r="A86" s="62"/>
      <c r="B86" s="63"/>
      <c r="C86" s="62"/>
      <c r="D86" s="62"/>
      <c r="E86" s="64"/>
      <c r="F86" s="64"/>
      <c r="G86" s="156" t="s">
        <v>210</v>
      </c>
      <c r="H86" s="109" t="s">
        <v>211</v>
      </c>
      <c r="I86" s="66" t="n">
        <v>2005</v>
      </c>
      <c r="J86" s="66"/>
      <c r="K86" s="66"/>
      <c r="L86" s="66"/>
      <c r="M86" s="109" t="s">
        <v>78</v>
      </c>
      <c r="N86" s="109"/>
      <c r="O86" s="109"/>
      <c r="P86" s="109"/>
    </row>
    <row r="87" customFormat="false" ht="19.5" hidden="false" customHeight="false" outlineLevel="0" collapsed="false">
      <c r="A87" s="114"/>
      <c r="B87" s="115"/>
      <c r="C87" s="115"/>
      <c r="D87" s="115"/>
      <c r="E87" s="116"/>
      <c r="F87" s="116"/>
      <c r="G87" s="157" t="s">
        <v>212</v>
      </c>
      <c r="H87" s="118" t="s">
        <v>213</v>
      </c>
      <c r="I87" s="158" t="n">
        <v>2005</v>
      </c>
      <c r="J87" s="158"/>
      <c r="K87" s="158"/>
      <c r="L87" s="158"/>
      <c r="M87" s="118" t="s">
        <v>78</v>
      </c>
      <c r="N87" s="118"/>
      <c r="O87" s="118"/>
      <c r="P87" s="118"/>
    </row>
    <row r="88" customFormat="false" ht="16.5" hidden="false" customHeight="false" outlineLevel="0" collapsed="false">
      <c r="A88" s="159" t="n">
        <v>9</v>
      </c>
      <c r="B88" s="160" t="s">
        <v>30</v>
      </c>
      <c r="C88" s="161" t="n">
        <v>7</v>
      </c>
      <c r="D88" s="162" t="n">
        <v>1232</v>
      </c>
      <c r="E88" s="161" t="n">
        <v>3</v>
      </c>
      <c r="F88" s="161"/>
      <c r="G88" s="160" t="s">
        <v>214</v>
      </c>
      <c r="H88" s="160" t="s">
        <v>191</v>
      </c>
      <c r="I88" s="160" t="n">
        <v>2008</v>
      </c>
      <c r="J88" s="159" t="s">
        <v>78</v>
      </c>
      <c r="K88" s="159"/>
      <c r="L88" s="159"/>
      <c r="M88" s="163" t="s">
        <v>78</v>
      </c>
      <c r="N88" s="163"/>
      <c r="O88" s="163"/>
      <c r="P88" s="163"/>
      <c r="Q88" s="38"/>
    </row>
    <row r="89" customFormat="false" ht="16.5" hidden="false" customHeight="false" outlineLevel="0" collapsed="false">
      <c r="A89" s="62"/>
      <c r="B89" s="63"/>
      <c r="C89" s="73"/>
      <c r="D89" s="73"/>
      <c r="E89" s="64"/>
      <c r="F89" s="64"/>
      <c r="G89" s="63" t="s">
        <v>215</v>
      </c>
      <c r="H89" s="63" t="s">
        <v>172</v>
      </c>
      <c r="I89" s="63" t="n">
        <v>2007</v>
      </c>
      <c r="J89" s="62"/>
      <c r="K89" s="62"/>
      <c r="L89" s="62"/>
      <c r="M89" s="109"/>
      <c r="N89" s="109"/>
      <c r="O89" s="109"/>
      <c r="P89" s="109" t="s">
        <v>78</v>
      </c>
    </row>
    <row r="90" customFormat="false" ht="16.5" hidden="false" customHeight="false" outlineLevel="0" collapsed="false">
      <c r="A90" s="62"/>
      <c r="B90" s="63"/>
      <c r="C90" s="73"/>
      <c r="D90" s="73"/>
      <c r="E90" s="64"/>
      <c r="F90" s="64"/>
      <c r="G90" s="63" t="s">
        <v>216</v>
      </c>
      <c r="H90" s="63" t="s">
        <v>217</v>
      </c>
      <c r="I90" s="63" t="n">
        <v>2007</v>
      </c>
      <c r="J90" s="62" t="s">
        <v>78</v>
      </c>
      <c r="K90" s="62"/>
      <c r="L90" s="62" t="s">
        <v>78</v>
      </c>
      <c r="M90" s="109"/>
      <c r="N90" s="164"/>
      <c r="O90" s="109"/>
      <c r="P90" s="109"/>
    </row>
    <row r="91" customFormat="false" ht="16.5" hidden="false" customHeight="false" outlineLevel="0" collapsed="false">
      <c r="A91" s="62"/>
      <c r="B91" s="63"/>
      <c r="C91" s="73"/>
      <c r="D91" s="73"/>
      <c r="E91" s="64"/>
      <c r="F91" s="75"/>
      <c r="G91" s="73" t="s">
        <v>218</v>
      </c>
      <c r="H91" s="73" t="s">
        <v>219</v>
      </c>
      <c r="I91" s="73" t="n">
        <v>2006</v>
      </c>
      <c r="J91" s="165"/>
      <c r="K91" s="73"/>
      <c r="L91" s="73"/>
      <c r="M91" s="75" t="s">
        <v>78</v>
      </c>
      <c r="N91" s="73"/>
      <c r="O91" s="64"/>
      <c r="P91" s="75"/>
    </row>
    <row r="92" customFormat="false" ht="16.5" hidden="false" customHeight="false" outlineLevel="0" collapsed="false">
      <c r="A92" s="62"/>
      <c r="B92" s="63"/>
      <c r="C92" s="166"/>
      <c r="D92" s="166"/>
      <c r="E92" s="116"/>
      <c r="F92" s="167"/>
      <c r="G92" s="166" t="s">
        <v>220</v>
      </c>
      <c r="H92" s="166" t="s">
        <v>221</v>
      </c>
      <c r="I92" s="166" t="n">
        <v>2004</v>
      </c>
      <c r="J92" s="116" t="s">
        <v>78</v>
      </c>
      <c r="K92" s="166"/>
      <c r="L92" s="166"/>
      <c r="M92" s="167" t="s">
        <v>78</v>
      </c>
      <c r="N92" s="166"/>
      <c r="O92" s="116"/>
      <c r="P92" s="167"/>
    </row>
    <row r="93" customFormat="false" ht="16.5" hidden="false" customHeight="false" outlineLevel="0" collapsed="false">
      <c r="A93" s="54" t="n">
        <v>10</v>
      </c>
      <c r="B93" s="60" t="s">
        <v>23</v>
      </c>
      <c r="C93" s="60" t="n">
        <v>4</v>
      </c>
      <c r="D93" s="60" t="n">
        <f aca="false">25*35</f>
        <v>875</v>
      </c>
      <c r="E93" s="56"/>
      <c r="F93" s="56"/>
      <c r="G93" s="168" t="s">
        <v>222</v>
      </c>
      <c r="H93" s="169" t="s">
        <v>223</v>
      </c>
      <c r="I93" s="58"/>
      <c r="J93" s="86" t="n">
        <v>2007</v>
      </c>
      <c r="K93" s="58"/>
      <c r="L93" s="58"/>
      <c r="M93" s="86"/>
      <c r="N93" s="86" t="s">
        <v>78</v>
      </c>
      <c r="O93" s="58"/>
      <c r="P93" s="58"/>
    </row>
    <row r="94" customFormat="false" ht="16.5" hidden="false" customHeight="false" outlineLevel="0" collapsed="false">
      <c r="A94" s="54" t="n">
        <v>11</v>
      </c>
      <c r="B94" s="60" t="s">
        <v>32</v>
      </c>
      <c r="C94" s="170" t="n">
        <v>5</v>
      </c>
      <c r="D94" s="54" t="n">
        <v>45</v>
      </c>
      <c r="E94" s="56" t="n">
        <v>2</v>
      </c>
      <c r="F94" s="56"/>
      <c r="G94" s="171" t="s">
        <v>224</v>
      </c>
      <c r="H94" s="126" t="s">
        <v>225</v>
      </c>
      <c r="I94" s="58"/>
      <c r="J94" s="58" t="s">
        <v>78</v>
      </c>
      <c r="K94" s="58"/>
      <c r="L94" s="58"/>
      <c r="M94" s="58" t="s">
        <v>78</v>
      </c>
      <c r="N94" s="58"/>
      <c r="O94" s="58"/>
      <c r="P94" s="58"/>
    </row>
    <row r="95" customFormat="false" ht="16.5" hidden="false" customHeight="false" outlineLevel="0" collapsed="false">
      <c r="A95" s="114"/>
      <c r="B95" s="115"/>
      <c r="C95" s="115"/>
      <c r="D95" s="115"/>
      <c r="E95" s="116"/>
      <c r="F95" s="116"/>
      <c r="G95" s="172" t="s">
        <v>226</v>
      </c>
      <c r="H95" s="137" t="s">
        <v>227</v>
      </c>
      <c r="I95" s="118"/>
      <c r="J95" s="118" t="s">
        <v>78</v>
      </c>
      <c r="K95" s="118"/>
      <c r="L95" s="118"/>
      <c r="M95" s="118" t="s">
        <v>78</v>
      </c>
      <c r="N95" s="118"/>
      <c r="O95" s="118"/>
      <c r="P95" s="118"/>
    </row>
    <row r="96" customFormat="false" ht="19.5" hidden="false" customHeight="false" outlineLevel="0" collapsed="false">
      <c r="A96" s="54" t="n">
        <v>12</v>
      </c>
      <c r="B96" s="60" t="s">
        <v>31</v>
      </c>
      <c r="C96" s="60" t="n">
        <v>6</v>
      </c>
      <c r="D96" s="60"/>
      <c r="E96" s="56" t="n">
        <v>7</v>
      </c>
      <c r="F96" s="56"/>
      <c r="G96" s="61" t="s">
        <v>228</v>
      </c>
      <c r="H96" s="173" t="s">
        <v>229</v>
      </c>
      <c r="I96" s="59" t="n">
        <v>2009</v>
      </c>
      <c r="J96" s="59"/>
      <c r="K96" s="59"/>
      <c r="L96" s="59"/>
      <c r="M96" s="59" t="s">
        <v>78</v>
      </c>
      <c r="N96" s="58"/>
      <c r="O96" s="58"/>
      <c r="P96" s="58"/>
    </row>
    <row r="97" customFormat="false" ht="19.5" hidden="false" customHeight="false" outlineLevel="0" collapsed="false">
      <c r="A97" s="62"/>
      <c r="B97" s="63"/>
      <c r="C97" s="63"/>
      <c r="D97" s="63"/>
      <c r="E97" s="64"/>
      <c r="F97" s="64"/>
      <c r="G97" s="65" t="s">
        <v>230</v>
      </c>
      <c r="H97" s="174" t="s">
        <v>231</v>
      </c>
      <c r="I97" s="66" t="n">
        <v>2009</v>
      </c>
      <c r="J97" s="66"/>
      <c r="K97" s="66"/>
      <c r="L97" s="66"/>
      <c r="M97" s="66" t="s">
        <v>78</v>
      </c>
      <c r="N97" s="109"/>
      <c r="O97" s="109"/>
      <c r="P97" s="109"/>
    </row>
    <row r="98" customFormat="false" ht="19.5" hidden="false" customHeight="false" outlineLevel="0" collapsed="false">
      <c r="A98" s="62"/>
      <c r="B98" s="63"/>
      <c r="C98" s="63"/>
      <c r="D98" s="63"/>
      <c r="E98" s="64"/>
      <c r="F98" s="64"/>
      <c r="G98" s="65" t="s">
        <v>232</v>
      </c>
      <c r="H98" s="174" t="s">
        <v>231</v>
      </c>
      <c r="J98" s="66" t="n">
        <v>2009</v>
      </c>
      <c r="K98" s="66"/>
      <c r="L98" s="66"/>
      <c r="M98" s="66" t="s">
        <v>78</v>
      </c>
      <c r="N98" s="109"/>
      <c r="O98" s="109"/>
      <c r="P98" s="109"/>
    </row>
    <row r="99" customFormat="false" ht="19.5" hidden="false" customHeight="false" outlineLevel="0" collapsed="false">
      <c r="A99" s="62"/>
      <c r="B99" s="63"/>
      <c r="C99" s="63"/>
      <c r="D99" s="63"/>
      <c r="E99" s="64"/>
      <c r="F99" s="64"/>
      <c r="G99" s="65" t="s">
        <v>233</v>
      </c>
      <c r="H99" s="174" t="s">
        <v>234</v>
      </c>
      <c r="I99" s="66" t="n">
        <v>2008</v>
      </c>
      <c r="J99" s="66"/>
      <c r="K99" s="66"/>
      <c r="L99" s="66"/>
      <c r="M99" s="66" t="s">
        <v>78</v>
      </c>
      <c r="N99" s="109"/>
      <c r="O99" s="109"/>
      <c r="P99" s="109"/>
    </row>
    <row r="100" customFormat="false" ht="19.5" hidden="false" customHeight="false" outlineLevel="0" collapsed="false">
      <c r="A100" s="62"/>
      <c r="B100" s="63"/>
      <c r="C100" s="63"/>
      <c r="D100" s="63"/>
      <c r="E100" s="64"/>
      <c r="F100" s="64"/>
      <c r="G100" s="65" t="s">
        <v>235</v>
      </c>
      <c r="H100" s="66" t="s">
        <v>236</v>
      </c>
      <c r="I100" s="66" t="n">
        <v>2007</v>
      </c>
      <c r="J100" s="66"/>
      <c r="K100" s="66"/>
      <c r="L100" s="66"/>
      <c r="M100" s="66" t="s">
        <v>78</v>
      </c>
      <c r="N100" s="109"/>
      <c r="O100" s="109"/>
      <c r="P100" s="109"/>
    </row>
    <row r="101" customFormat="false" ht="19.5" hidden="false" customHeight="false" outlineLevel="0" collapsed="false">
      <c r="A101" s="62"/>
      <c r="B101" s="63"/>
      <c r="C101" s="63"/>
      <c r="D101" s="63"/>
      <c r="E101" s="64"/>
      <c r="F101" s="64"/>
      <c r="G101" s="65" t="s">
        <v>237</v>
      </c>
      <c r="H101" s="174" t="s">
        <v>236</v>
      </c>
      <c r="J101" s="66" t="n">
        <v>2008</v>
      </c>
      <c r="K101" s="66"/>
      <c r="L101" s="66"/>
      <c r="M101" s="66" t="s">
        <v>78</v>
      </c>
      <c r="N101" s="109"/>
      <c r="O101" s="109"/>
      <c r="P101" s="109"/>
    </row>
    <row r="102" customFormat="false" ht="19.5" hidden="false" customHeight="false" outlineLevel="0" collapsed="false">
      <c r="A102" s="62"/>
      <c r="B102" s="63"/>
      <c r="C102" s="63"/>
      <c r="D102" s="63"/>
      <c r="E102" s="64"/>
      <c r="F102" s="64"/>
      <c r="G102" s="65" t="s">
        <v>238</v>
      </c>
      <c r="H102" s="174" t="s">
        <v>236</v>
      </c>
      <c r="I102" s="66" t="n">
        <v>2007</v>
      </c>
      <c r="J102" s="66"/>
      <c r="K102" s="66"/>
      <c r="L102" s="66"/>
      <c r="M102" s="66" t="s">
        <v>78</v>
      </c>
      <c r="N102" s="109"/>
      <c r="O102" s="109"/>
      <c r="P102" s="109"/>
    </row>
    <row r="103" customFormat="false" ht="19.5" hidden="false" customHeight="false" outlineLevel="0" collapsed="false">
      <c r="A103" s="62"/>
      <c r="B103" s="175"/>
      <c r="C103" s="175"/>
      <c r="D103" s="175"/>
      <c r="E103" s="176"/>
      <c r="F103" s="176"/>
      <c r="G103" s="177" t="s">
        <v>239</v>
      </c>
      <c r="H103" s="178" t="s">
        <v>240</v>
      </c>
      <c r="I103" s="179" t="n">
        <v>2007</v>
      </c>
      <c r="J103" s="179"/>
      <c r="K103" s="179"/>
      <c r="L103" s="179"/>
      <c r="M103" s="66" t="s">
        <v>78</v>
      </c>
      <c r="N103" s="180"/>
      <c r="O103" s="180"/>
      <c r="P103" s="180"/>
    </row>
    <row r="104" customFormat="false" ht="19.5" hidden="false" customHeight="false" outlineLevel="0" collapsed="false">
      <c r="A104" s="62"/>
      <c r="B104" s="175"/>
      <c r="C104" s="175"/>
      <c r="D104" s="175"/>
      <c r="E104" s="176"/>
      <c r="F104" s="176"/>
      <c r="G104" s="177" t="s">
        <v>241</v>
      </c>
      <c r="H104" s="178" t="s">
        <v>242</v>
      </c>
      <c r="J104" s="179" t="n">
        <v>2006</v>
      </c>
      <c r="K104" s="179"/>
      <c r="L104" s="179" t="s">
        <v>78</v>
      </c>
      <c r="M104" s="179"/>
      <c r="N104" s="180"/>
      <c r="O104" s="180"/>
      <c r="P104" s="180"/>
    </row>
    <row r="105" customFormat="false" ht="19.5" hidden="false" customHeight="false" outlineLevel="0" collapsed="false">
      <c r="A105" s="114"/>
      <c r="B105" s="115"/>
      <c r="C105" s="115"/>
      <c r="D105" s="115"/>
      <c r="E105" s="116"/>
      <c r="F105" s="116"/>
      <c r="G105" s="181" t="s">
        <v>243</v>
      </c>
      <c r="H105" s="182" t="s">
        <v>244</v>
      </c>
      <c r="I105" s="158" t="n">
        <v>2003</v>
      </c>
      <c r="J105" s="158"/>
      <c r="K105" s="158"/>
      <c r="L105" s="158"/>
      <c r="M105" s="158" t="s">
        <v>78</v>
      </c>
      <c r="N105" s="118"/>
      <c r="O105" s="118"/>
      <c r="P105" s="118"/>
    </row>
    <row r="106" customFormat="false" ht="16.5" hidden="false" customHeight="false" outlineLevel="0" collapsed="false">
      <c r="A106" s="54" t="n">
        <v>13</v>
      </c>
      <c r="B106" s="60" t="s">
        <v>35</v>
      </c>
      <c r="C106" s="60" t="n">
        <v>11</v>
      </c>
      <c r="D106" s="60" t="n">
        <v>1629</v>
      </c>
      <c r="E106" s="56" t="n">
        <v>7</v>
      </c>
      <c r="F106" s="56" t="n">
        <v>0</v>
      </c>
      <c r="G106" s="183" t="s">
        <v>245</v>
      </c>
      <c r="H106" s="184" t="s">
        <v>191</v>
      </c>
      <c r="I106" s="113"/>
      <c r="J106" s="113" t="n">
        <v>2006</v>
      </c>
      <c r="K106" s="113"/>
      <c r="L106" s="113"/>
      <c r="M106" s="113" t="s">
        <v>78</v>
      </c>
      <c r="N106" s="113"/>
      <c r="O106" s="113"/>
      <c r="P106" s="113"/>
    </row>
    <row r="107" customFormat="false" ht="25.5" hidden="false" customHeight="true" outlineLevel="0" collapsed="false">
      <c r="A107" s="62"/>
      <c r="B107" s="63"/>
      <c r="C107" s="63"/>
      <c r="D107" s="63"/>
      <c r="E107" s="64"/>
      <c r="F107" s="64"/>
      <c r="G107" s="183" t="s">
        <v>246</v>
      </c>
      <c r="H107" s="184" t="s">
        <v>175</v>
      </c>
      <c r="I107" s="113"/>
      <c r="J107" s="113" t="n">
        <v>2008</v>
      </c>
      <c r="K107" s="113"/>
      <c r="L107" s="113"/>
      <c r="M107" s="113" t="s">
        <v>78</v>
      </c>
      <c r="N107" s="113"/>
      <c r="O107" s="113"/>
      <c r="P107" s="113"/>
    </row>
    <row r="108" customFormat="false" ht="16.5" hidden="false" customHeight="false" outlineLevel="0" collapsed="false">
      <c r="A108" s="62"/>
      <c r="B108" s="63"/>
      <c r="C108" s="63"/>
      <c r="D108" s="63"/>
      <c r="E108" s="64"/>
      <c r="F108" s="64"/>
      <c r="G108" s="183" t="s">
        <v>247</v>
      </c>
      <c r="H108" s="184" t="s">
        <v>248</v>
      </c>
      <c r="I108" s="113" t="n">
        <v>2008</v>
      </c>
      <c r="J108" s="113"/>
      <c r="K108" s="113"/>
      <c r="L108" s="113"/>
      <c r="M108" s="113" t="s">
        <v>78</v>
      </c>
      <c r="N108" s="113"/>
      <c r="O108" s="113"/>
      <c r="P108" s="113"/>
    </row>
    <row r="109" customFormat="false" ht="16.5" hidden="false" customHeight="false" outlineLevel="0" collapsed="false">
      <c r="A109" s="62"/>
      <c r="B109" s="63"/>
      <c r="C109" s="63"/>
      <c r="D109" s="63"/>
      <c r="E109" s="64"/>
      <c r="F109" s="64"/>
      <c r="G109" s="183" t="s">
        <v>249</v>
      </c>
      <c r="H109" s="184" t="s">
        <v>202</v>
      </c>
      <c r="I109" s="113"/>
      <c r="J109" s="113" t="n">
        <v>2008</v>
      </c>
      <c r="K109" s="113"/>
      <c r="L109" s="113"/>
      <c r="M109" s="113"/>
      <c r="N109" s="113"/>
      <c r="O109" s="113" t="s">
        <v>78</v>
      </c>
      <c r="P109" s="113"/>
    </row>
    <row r="110" customFormat="false" ht="16.5" hidden="false" customHeight="false" outlineLevel="0" collapsed="false">
      <c r="A110" s="62"/>
      <c r="B110" s="63"/>
      <c r="C110" s="63"/>
      <c r="D110" s="63"/>
      <c r="E110" s="64"/>
      <c r="F110" s="64"/>
      <c r="G110" s="183" t="s">
        <v>250</v>
      </c>
      <c r="H110" s="184" t="s">
        <v>142</v>
      </c>
      <c r="I110" s="113" t="n">
        <v>2007</v>
      </c>
      <c r="J110" s="113"/>
      <c r="K110" s="113"/>
      <c r="L110" s="113"/>
      <c r="M110" s="113" t="s">
        <v>78</v>
      </c>
      <c r="N110" s="113"/>
      <c r="O110" s="113"/>
      <c r="P110" s="113"/>
    </row>
    <row r="111" customFormat="false" ht="33" hidden="false" customHeight="false" outlineLevel="0" collapsed="false">
      <c r="A111" s="62"/>
      <c r="B111" s="63"/>
      <c r="C111" s="63"/>
      <c r="D111" s="63"/>
      <c r="E111" s="64"/>
      <c r="F111" s="64"/>
      <c r="G111" s="183" t="s">
        <v>251</v>
      </c>
      <c r="H111" s="184" t="s">
        <v>144</v>
      </c>
      <c r="I111" s="113" t="n">
        <v>2007</v>
      </c>
      <c r="J111" s="113"/>
      <c r="K111" s="113"/>
      <c r="L111" s="113" t="s">
        <v>78</v>
      </c>
      <c r="M111" s="113"/>
      <c r="N111" s="113"/>
      <c r="O111" s="113"/>
      <c r="P111" s="113"/>
    </row>
    <row r="112" customFormat="false" ht="16.5" hidden="false" customHeight="false" outlineLevel="0" collapsed="false">
      <c r="A112" s="62"/>
      <c r="B112" s="63"/>
      <c r="C112" s="63"/>
      <c r="D112" s="63"/>
      <c r="E112" s="64"/>
      <c r="F112" s="64"/>
      <c r="G112" s="183" t="s">
        <v>252</v>
      </c>
      <c r="H112" s="184" t="s">
        <v>253</v>
      </c>
      <c r="I112" s="113"/>
      <c r="J112" s="113" t="n">
        <v>2004</v>
      </c>
      <c r="K112" s="113"/>
      <c r="L112" s="113"/>
      <c r="M112" s="113" t="s">
        <v>78</v>
      </c>
      <c r="N112" s="113"/>
      <c r="O112" s="113"/>
      <c r="P112" s="113"/>
    </row>
    <row r="113" customFormat="false" ht="16.5" hidden="false" customHeight="false" outlineLevel="0" collapsed="false">
      <c r="A113" s="114"/>
      <c r="B113" s="63"/>
      <c r="C113" s="63"/>
      <c r="D113" s="63"/>
      <c r="E113" s="64"/>
      <c r="F113" s="64"/>
      <c r="G113" s="183" t="s">
        <v>254</v>
      </c>
      <c r="H113" s="184" t="s">
        <v>189</v>
      </c>
      <c r="I113" s="113"/>
      <c r="J113" s="113" t="n">
        <v>2004</v>
      </c>
      <c r="K113" s="113"/>
      <c r="L113" s="113"/>
      <c r="M113" s="113"/>
      <c r="N113" s="113"/>
      <c r="O113" s="113" t="s">
        <v>78</v>
      </c>
      <c r="P113" s="113"/>
    </row>
    <row r="114" customFormat="false" ht="16.5" hidden="false" customHeight="false" outlineLevel="0" collapsed="false">
      <c r="A114" s="54" t="n">
        <v>14</v>
      </c>
      <c r="B114" s="185" t="s">
        <v>25</v>
      </c>
      <c r="C114" s="186" t="n">
        <v>7</v>
      </c>
      <c r="D114" s="186" t="n">
        <v>730</v>
      </c>
      <c r="E114" s="186" t="n">
        <v>3</v>
      </c>
      <c r="F114" s="186" t="n">
        <v>50</v>
      </c>
      <c r="G114" s="185" t="s">
        <v>255</v>
      </c>
      <c r="H114" s="187" t="s">
        <v>256</v>
      </c>
      <c r="I114" s="188"/>
      <c r="J114" s="188" t="n">
        <v>2009</v>
      </c>
      <c r="K114" s="189"/>
      <c r="L114" s="189"/>
      <c r="M114" s="189" t="s">
        <v>78</v>
      </c>
      <c r="N114" s="189"/>
      <c r="O114" s="189"/>
      <c r="P114" s="189"/>
      <c r="Q114" s="38"/>
      <c r="R114" s="38"/>
      <c r="S114" s="38"/>
    </row>
    <row r="115" customFormat="false" ht="16.5" hidden="false" customHeight="false" outlineLevel="0" collapsed="false">
      <c r="A115" s="62"/>
      <c r="B115" s="190"/>
      <c r="C115" s="190"/>
      <c r="D115" s="190"/>
      <c r="E115" s="191"/>
      <c r="F115" s="191"/>
      <c r="G115" s="190" t="s">
        <v>257</v>
      </c>
      <c r="H115" s="192" t="s">
        <v>258</v>
      </c>
      <c r="I115" s="193"/>
      <c r="J115" s="193" t="n">
        <v>2007</v>
      </c>
      <c r="K115" s="194"/>
      <c r="L115" s="194"/>
      <c r="M115" s="195"/>
      <c r="N115" s="194"/>
      <c r="O115" s="194" t="s">
        <v>78</v>
      </c>
      <c r="P115" s="194"/>
    </row>
    <row r="116" customFormat="false" ht="16.5" hidden="false" customHeight="false" outlineLevel="0" collapsed="false">
      <c r="A116" s="114"/>
      <c r="B116" s="196"/>
      <c r="C116" s="196"/>
      <c r="D116" s="196"/>
      <c r="E116" s="197"/>
      <c r="F116" s="197"/>
      <c r="G116" s="196" t="s">
        <v>259</v>
      </c>
      <c r="H116" s="198" t="s">
        <v>260</v>
      </c>
      <c r="I116" s="199" t="n">
        <v>2007</v>
      </c>
      <c r="J116" s="199"/>
      <c r="K116" s="200"/>
      <c r="L116" s="200" t="s">
        <v>78</v>
      </c>
      <c r="M116" s="201"/>
      <c r="N116" s="200"/>
      <c r="O116" s="200"/>
      <c r="P116" s="200"/>
    </row>
    <row r="117" customFormat="false" ht="16.5" hidden="false" customHeight="false" outlineLevel="0" collapsed="false">
      <c r="A117" s="54" t="n">
        <v>15</v>
      </c>
      <c r="B117" s="155" t="s">
        <v>24</v>
      </c>
      <c r="C117" s="54" t="n">
        <v>15</v>
      </c>
      <c r="D117" s="54" t="n">
        <v>3276</v>
      </c>
      <c r="E117" s="56" t="n">
        <v>9</v>
      </c>
      <c r="F117" s="56"/>
      <c r="G117" s="57" t="s">
        <v>261</v>
      </c>
      <c r="H117" s="58" t="s">
        <v>172</v>
      </c>
      <c r="I117" s="59" t="n">
        <v>2009</v>
      </c>
      <c r="J117" s="59"/>
      <c r="K117" s="59"/>
      <c r="L117" s="59"/>
      <c r="M117" s="58" t="s">
        <v>78</v>
      </c>
      <c r="N117" s="58"/>
      <c r="O117" s="58"/>
      <c r="P117" s="58"/>
    </row>
    <row r="118" customFormat="false" ht="16.5" hidden="false" customHeight="false" outlineLevel="0" collapsed="false">
      <c r="A118" s="62"/>
      <c r="B118" s="63"/>
      <c r="C118" s="62"/>
      <c r="D118" s="62"/>
      <c r="E118" s="64"/>
      <c r="F118" s="64"/>
      <c r="G118" s="156" t="s">
        <v>262</v>
      </c>
      <c r="H118" s="109" t="s">
        <v>136</v>
      </c>
      <c r="I118" s="66" t="n">
        <v>2009</v>
      </c>
      <c r="J118" s="66"/>
      <c r="K118" s="66"/>
      <c r="L118" s="66"/>
      <c r="M118" s="109" t="s">
        <v>78</v>
      </c>
      <c r="N118" s="109"/>
      <c r="O118" s="109"/>
      <c r="P118" s="109"/>
    </row>
    <row r="119" customFormat="false" ht="16.5" hidden="false" customHeight="false" outlineLevel="0" collapsed="false">
      <c r="A119" s="62"/>
      <c r="B119" s="63"/>
      <c r="C119" s="63"/>
      <c r="D119" s="63"/>
      <c r="E119" s="64"/>
      <c r="F119" s="64"/>
      <c r="G119" s="156" t="s">
        <v>263</v>
      </c>
      <c r="H119" s="109" t="s">
        <v>217</v>
      </c>
      <c r="I119" s="66" t="n">
        <v>2007</v>
      </c>
      <c r="J119" s="66"/>
      <c r="K119" s="66"/>
      <c r="L119" s="66"/>
      <c r="M119" s="109"/>
      <c r="N119" s="109"/>
      <c r="O119" s="109" t="s">
        <v>78</v>
      </c>
      <c r="P119" s="109"/>
    </row>
    <row r="120" customFormat="false" ht="16.5" hidden="false" customHeight="false" outlineLevel="0" collapsed="false">
      <c r="A120" s="62"/>
      <c r="B120" s="63"/>
      <c r="C120" s="63"/>
      <c r="D120" s="63"/>
      <c r="E120" s="64"/>
      <c r="F120" s="64"/>
      <c r="G120" s="156" t="s">
        <v>264</v>
      </c>
      <c r="H120" s="109" t="s">
        <v>142</v>
      </c>
      <c r="I120" s="66" t="n">
        <v>2005</v>
      </c>
      <c r="J120" s="66"/>
      <c r="K120" s="66"/>
      <c r="L120" s="66"/>
      <c r="M120" s="109" t="s">
        <v>78</v>
      </c>
      <c r="N120" s="109"/>
      <c r="O120" s="109"/>
      <c r="P120" s="109"/>
    </row>
    <row r="121" customFormat="false" ht="16.5" hidden="false" customHeight="false" outlineLevel="0" collapsed="false">
      <c r="A121" s="62"/>
      <c r="B121" s="63"/>
      <c r="C121" s="63"/>
      <c r="D121" s="63"/>
      <c r="E121" s="64"/>
      <c r="F121" s="64"/>
      <c r="G121" s="156" t="s">
        <v>265</v>
      </c>
      <c r="H121" s="109" t="s">
        <v>266</v>
      </c>
      <c r="I121" s="66" t="n">
        <v>2008</v>
      </c>
      <c r="J121" s="66"/>
      <c r="K121" s="66"/>
      <c r="L121" s="66"/>
      <c r="M121" s="109" t="s">
        <v>78</v>
      </c>
      <c r="N121" s="109"/>
      <c r="O121" s="109"/>
      <c r="P121" s="109"/>
    </row>
    <row r="122" customFormat="false" ht="19.5" hidden="false" customHeight="true" outlineLevel="0" collapsed="false">
      <c r="A122" s="62"/>
      <c r="B122" s="63"/>
      <c r="C122" s="63"/>
      <c r="D122" s="63"/>
      <c r="E122" s="64"/>
      <c r="F122" s="64"/>
      <c r="G122" s="156" t="s">
        <v>267</v>
      </c>
      <c r="H122" s="109" t="s">
        <v>268</v>
      </c>
      <c r="I122" s="66"/>
      <c r="J122" s="66" t="n">
        <v>2004</v>
      </c>
      <c r="K122" s="66"/>
      <c r="L122" s="66"/>
      <c r="M122" s="109"/>
      <c r="N122" s="109"/>
      <c r="O122" s="109"/>
      <c r="P122" s="110" t="s">
        <v>78</v>
      </c>
    </row>
    <row r="123" customFormat="false" ht="16.5" hidden="false" customHeight="false" outlineLevel="0" collapsed="false">
      <c r="A123" s="62"/>
      <c r="B123" s="63"/>
      <c r="C123" s="63"/>
      <c r="D123" s="63"/>
      <c r="E123" s="64"/>
      <c r="F123" s="64"/>
      <c r="G123" s="156" t="s">
        <v>269</v>
      </c>
      <c r="H123" s="109" t="s">
        <v>206</v>
      </c>
      <c r="I123" s="66" t="n">
        <v>2006</v>
      </c>
      <c r="J123" s="66"/>
      <c r="K123" s="66"/>
      <c r="L123" s="66"/>
      <c r="M123" s="66" t="s">
        <v>78</v>
      </c>
      <c r="N123" s="66"/>
      <c r="O123" s="66"/>
      <c r="P123" s="66"/>
    </row>
    <row r="124" customFormat="false" ht="16.5" hidden="false" customHeight="false" outlineLevel="0" collapsed="false">
      <c r="A124" s="62"/>
      <c r="B124" s="63"/>
      <c r="C124" s="63"/>
      <c r="D124" s="63"/>
      <c r="E124" s="64"/>
      <c r="F124" s="64"/>
      <c r="G124" s="202" t="s">
        <v>270</v>
      </c>
      <c r="H124" s="203" t="s">
        <v>114</v>
      </c>
      <c r="I124" s="66" t="n">
        <v>2006</v>
      </c>
      <c r="J124" s="66"/>
      <c r="K124" s="66"/>
      <c r="L124" s="66"/>
      <c r="M124" s="66" t="s">
        <v>78</v>
      </c>
      <c r="N124" s="66"/>
      <c r="O124" s="66"/>
      <c r="P124" s="66"/>
    </row>
    <row r="125" customFormat="false" ht="16.5" hidden="false" customHeight="false" outlineLevel="0" collapsed="false">
      <c r="A125" s="62"/>
      <c r="B125" s="63"/>
      <c r="C125" s="63"/>
      <c r="D125" s="63"/>
      <c r="E125" s="64"/>
      <c r="F125" s="64"/>
      <c r="G125" s="204" t="s">
        <v>271</v>
      </c>
      <c r="H125" s="112" t="s">
        <v>184</v>
      </c>
      <c r="I125" s="66" t="n">
        <v>2006</v>
      </c>
      <c r="J125" s="66"/>
      <c r="K125" s="66"/>
      <c r="L125" s="66"/>
      <c r="M125" s="66" t="s">
        <v>78</v>
      </c>
      <c r="N125" s="66"/>
      <c r="O125" s="66"/>
      <c r="P125" s="66"/>
    </row>
    <row r="126" customFormat="false" ht="16.5" hidden="false" customHeight="false" outlineLevel="0" collapsed="false">
      <c r="A126" s="62"/>
      <c r="B126" s="63"/>
      <c r="C126" s="63"/>
      <c r="D126" s="63"/>
      <c r="E126" s="64"/>
      <c r="F126" s="64"/>
      <c r="G126" s="204" t="s">
        <v>272</v>
      </c>
      <c r="H126" s="112" t="s">
        <v>273</v>
      </c>
      <c r="I126" s="66" t="n">
        <v>2006</v>
      </c>
      <c r="J126" s="66"/>
      <c r="K126" s="66"/>
      <c r="L126" s="66"/>
      <c r="M126" s="66" t="s">
        <v>78</v>
      </c>
      <c r="N126" s="66"/>
      <c r="O126" s="66"/>
      <c r="P126" s="66"/>
    </row>
    <row r="127" customFormat="false" ht="16.5" hidden="false" customHeight="false" outlineLevel="0" collapsed="false">
      <c r="A127" s="62"/>
      <c r="B127" s="63"/>
      <c r="C127" s="62"/>
      <c r="D127" s="62"/>
      <c r="E127" s="64"/>
      <c r="F127" s="64"/>
      <c r="G127" s="204" t="s">
        <v>274</v>
      </c>
      <c r="H127" s="112" t="s">
        <v>275</v>
      </c>
      <c r="I127" s="66" t="n">
        <v>2004</v>
      </c>
      <c r="J127" s="66"/>
      <c r="K127" s="66"/>
      <c r="L127" s="66"/>
      <c r="M127" s="66" t="s">
        <v>78</v>
      </c>
      <c r="N127" s="66"/>
      <c r="O127" s="66"/>
      <c r="P127" s="66"/>
    </row>
    <row r="128" customFormat="false" ht="16.5" hidden="false" customHeight="false" outlineLevel="0" collapsed="false">
      <c r="A128" s="62"/>
      <c r="B128" s="115"/>
      <c r="C128" s="114"/>
      <c r="D128" s="114"/>
      <c r="E128" s="116"/>
      <c r="F128" s="116"/>
      <c r="G128" s="205" t="s">
        <v>276</v>
      </c>
      <c r="H128" s="121" t="s">
        <v>277</v>
      </c>
      <c r="I128" s="158"/>
      <c r="J128" s="158" t="n">
        <v>2006</v>
      </c>
      <c r="K128" s="158"/>
      <c r="L128" s="158"/>
      <c r="M128" s="158"/>
      <c r="N128" s="158" t="s">
        <v>78</v>
      </c>
      <c r="O128" s="158"/>
      <c r="P128" s="158"/>
    </row>
    <row r="129" customFormat="false" ht="16.5" hidden="false" customHeight="false" outlineLevel="0" collapsed="false">
      <c r="A129" s="10" t="s">
        <v>278</v>
      </c>
      <c r="B129" s="206" t="s">
        <v>279</v>
      </c>
      <c r="C129" s="52" t="n">
        <f aca="false">SUM(C130:C140)</f>
        <v>85</v>
      </c>
      <c r="D129" s="52" t="n">
        <f aca="false">SUM(D130:D140)</f>
        <v>2030</v>
      </c>
      <c r="E129" s="52" t="n">
        <f aca="false">SUM(E130:E140)</f>
        <v>29</v>
      </c>
      <c r="F129" s="52" t="n">
        <f aca="false">SUM(F130:F140)</f>
        <v>242</v>
      </c>
      <c r="G129" s="52" t="n">
        <f aca="false">COUNTA(G130:G140)</f>
        <v>11</v>
      </c>
      <c r="H129" s="52"/>
      <c r="I129" s="52" t="n">
        <f aca="false">COUNTA(I130:I140)</f>
        <v>4</v>
      </c>
      <c r="J129" s="52" t="n">
        <f aca="false">COUNTA(J130:J140)</f>
        <v>7</v>
      </c>
      <c r="K129" s="52" t="n">
        <f aca="false">COUNTA(K130:K140)</f>
        <v>0</v>
      </c>
      <c r="L129" s="52" t="n">
        <f aca="false">COUNTA(L130:L140)</f>
        <v>3</v>
      </c>
      <c r="M129" s="52" t="n">
        <f aca="false">COUNTA(M130:M140)</f>
        <v>3</v>
      </c>
      <c r="N129" s="52" t="n">
        <f aca="false">COUNTA(N130:N140)</f>
        <v>1</v>
      </c>
      <c r="O129" s="52" t="n">
        <f aca="false">COUNTA(O130:O140)</f>
        <v>1</v>
      </c>
      <c r="P129" s="52" t="n">
        <f aca="false">COUNTA(P130:P140)</f>
        <v>2</v>
      </c>
    </row>
    <row r="130" customFormat="false" ht="16.5" hidden="false" customHeight="false" outlineLevel="0" collapsed="false">
      <c r="A130" s="14" t="n">
        <v>1</v>
      </c>
      <c r="B130" s="13" t="s">
        <v>39</v>
      </c>
      <c r="C130" s="54" t="n">
        <v>20</v>
      </c>
      <c r="D130" s="54" t="n">
        <v>770</v>
      </c>
      <c r="E130" s="56" t="n">
        <v>10</v>
      </c>
      <c r="F130" s="56" t="n">
        <v>0</v>
      </c>
      <c r="G130" s="207" t="s">
        <v>280</v>
      </c>
      <c r="H130" s="208" t="s">
        <v>281</v>
      </c>
      <c r="I130" s="209"/>
      <c r="J130" s="209" t="s">
        <v>282</v>
      </c>
      <c r="K130" s="209"/>
      <c r="L130" s="209"/>
      <c r="M130" s="209" t="s">
        <v>78</v>
      </c>
      <c r="N130" s="86"/>
      <c r="O130" s="86"/>
      <c r="P130" s="86"/>
    </row>
    <row r="131" customFormat="false" ht="20.25" hidden="false" customHeight="true" outlineLevel="0" collapsed="false">
      <c r="A131" s="14"/>
      <c r="B131" s="13"/>
      <c r="C131" s="62"/>
      <c r="D131" s="62"/>
      <c r="E131" s="64"/>
      <c r="F131" s="64"/>
      <c r="G131" s="210" t="s">
        <v>283</v>
      </c>
      <c r="H131" s="211" t="s">
        <v>284</v>
      </c>
      <c r="I131" s="212"/>
      <c r="J131" s="212" t="s">
        <v>282</v>
      </c>
      <c r="K131" s="212"/>
      <c r="L131" s="212"/>
      <c r="M131" s="212" t="s">
        <v>78</v>
      </c>
      <c r="N131" s="91"/>
      <c r="O131" s="213"/>
      <c r="P131" s="213"/>
    </row>
    <row r="132" customFormat="false" ht="16.5" hidden="false" customHeight="false" outlineLevel="0" collapsed="false">
      <c r="A132" s="14"/>
      <c r="B132" s="13"/>
      <c r="C132" s="114"/>
      <c r="D132" s="114"/>
      <c r="E132" s="116"/>
      <c r="F132" s="116"/>
      <c r="G132" s="214" t="s">
        <v>285</v>
      </c>
      <c r="H132" s="215" t="s">
        <v>286</v>
      </c>
      <c r="I132" s="216" t="n">
        <v>2001</v>
      </c>
      <c r="J132" s="216"/>
      <c r="K132" s="216"/>
      <c r="L132" s="216" t="s">
        <v>78</v>
      </c>
      <c r="M132" s="216"/>
      <c r="N132" s="99"/>
      <c r="O132" s="217"/>
      <c r="P132" s="217"/>
    </row>
    <row r="133" customFormat="false" ht="16.5" hidden="false" customHeight="false" outlineLevel="0" collapsed="false">
      <c r="A133" s="14" t="n">
        <v>2</v>
      </c>
      <c r="B133" s="13" t="s">
        <v>42</v>
      </c>
      <c r="C133" s="54" t="n">
        <v>11</v>
      </c>
      <c r="D133" s="54" t="n">
        <v>424</v>
      </c>
      <c r="E133" s="56" t="n">
        <v>6</v>
      </c>
      <c r="F133" s="56" t="n">
        <v>192</v>
      </c>
      <c r="G133" s="218" t="s">
        <v>287</v>
      </c>
      <c r="H133" s="208" t="s">
        <v>288</v>
      </c>
      <c r="I133" s="209"/>
      <c r="J133" s="209" t="n">
        <v>2004</v>
      </c>
      <c r="K133" s="209"/>
      <c r="L133" s="209"/>
      <c r="M133" s="209" t="s">
        <v>78</v>
      </c>
      <c r="N133" s="86"/>
      <c r="O133" s="219"/>
      <c r="P133" s="219"/>
    </row>
    <row r="134" customFormat="false" ht="16.5" hidden="false" customHeight="false" outlineLevel="0" collapsed="false">
      <c r="A134" s="14"/>
      <c r="B134" s="13"/>
      <c r="C134" s="114"/>
      <c r="D134" s="114"/>
      <c r="E134" s="116"/>
      <c r="F134" s="116"/>
      <c r="G134" s="220" t="s">
        <v>289</v>
      </c>
      <c r="H134" s="221" t="s">
        <v>290</v>
      </c>
      <c r="I134" s="118"/>
      <c r="J134" s="122" t="n">
        <v>2004</v>
      </c>
      <c r="K134" s="122"/>
      <c r="L134" s="118"/>
      <c r="M134" s="122"/>
      <c r="N134" s="122"/>
      <c r="O134" s="217"/>
      <c r="P134" s="217" t="s">
        <v>78</v>
      </c>
    </row>
    <row r="135" customFormat="false" ht="16.5" hidden="false" customHeight="false" outlineLevel="0" collapsed="false">
      <c r="A135" s="14" t="n">
        <v>3</v>
      </c>
      <c r="B135" s="13" t="s">
        <v>291</v>
      </c>
      <c r="C135" s="54" t="n">
        <v>13</v>
      </c>
      <c r="D135" s="54" t="n">
        <v>25</v>
      </c>
      <c r="E135" s="56" t="n">
        <v>13</v>
      </c>
      <c r="F135" s="56" t="n">
        <v>50</v>
      </c>
      <c r="G135" s="222" t="s">
        <v>292</v>
      </c>
      <c r="H135" s="223" t="s">
        <v>293</v>
      </c>
      <c r="I135" s="224"/>
      <c r="J135" s="225" t="s">
        <v>282</v>
      </c>
      <c r="K135" s="225"/>
      <c r="L135" s="225" t="s">
        <v>78</v>
      </c>
      <c r="M135" s="225"/>
      <c r="N135" s="225"/>
      <c r="O135" s="219"/>
      <c r="P135" s="219"/>
    </row>
    <row r="136" customFormat="false" ht="16.5" hidden="false" customHeight="false" outlineLevel="0" collapsed="false">
      <c r="A136" s="14"/>
      <c r="B136" s="13"/>
      <c r="C136" s="62"/>
      <c r="D136" s="62"/>
      <c r="E136" s="64"/>
      <c r="F136" s="64"/>
      <c r="G136" s="226" t="s">
        <v>294</v>
      </c>
      <c r="H136" s="227" t="s">
        <v>293</v>
      </c>
      <c r="I136" s="228" t="s">
        <v>115</v>
      </c>
      <c r="J136" s="227"/>
      <c r="K136" s="227"/>
      <c r="L136" s="227" t="s">
        <v>78</v>
      </c>
      <c r="M136" s="227"/>
      <c r="N136" s="227"/>
      <c r="O136" s="213"/>
      <c r="P136" s="213"/>
    </row>
    <row r="137" customFormat="false" ht="16.5" hidden="false" customHeight="false" outlineLevel="0" collapsed="false">
      <c r="A137" s="14"/>
      <c r="B137" s="13"/>
      <c r="C137" s="114"/>
      <c r="D137" s="114"/>
      <c r="E137" s="116"/>
      <c r="F137" s="116"/>
      <c r="G137" s="181" t="s">
        <v>295</v>
      </c>
      <c r="H137" s="181" t="s">
        <v>290</v>
      </c>
      <c r="I137" s="181" t="s">
        <v>115</v>
      </c>
      <c r="J137" s="181"/>
      <c r="K137" s="181"/>
      <c r="L137" s="181"/>
      <c r="M137" s="181"/>
      <c r="N137" s="181"/>
      <c r="O137" s="181"/>
      <c r="P137" s="181"/>
    </row>
    <row r="138" customFormat="false" ht="18.75" hidden="false" customHeight="true" outlineLevel="0" collapsed="false">
      <c r="A138" s="14" t="n">
        <v>4</v>
      </c>
      <c r="B138" s="13" t="s">
        <v>296</v>
      </c>
      <c r="C138" s="54" t="n">
        <v>27</v>
      </c>
      <c r="D138" s="54" t="n">
        <v>520</v>
      </c>
      <c r="E138" s="56" t="n">
        <v>0</v>
      </c>
      <c r="F138" s="56" t="n">
        <v>0</v>
      </c>
      <c r="G138" s="222" t="s">
        <v>297</v>
      </c>
      <c r="H138" s="223" t="s">
        <v>298</v>
      </c>
      <c r="I138" s="224"/>
      <c r="J138" s="225" t="n">
        <v>2004</v>
      </c>
      <c r="K138" s="225"/>
      <c r="L138" s="225"/>
      <c r="M138" s="225"/>
      <c r="N138" s="225"/>
      <c r="O138" s="229" t="s">
        <v>192</v>
      </c>
      <c r="P138" s="219"/>
    </row>
    <row r="139" customFormat="false" ht="21" hidden="false" customHeight="true" outlineLevel="0" collapsed="false">
      <c r="A139" s="14"/>
      <c r="B139" s="13"/>
      <c r="C139" s="158"/>
      <c r="D139" s="181"/>
      <c r="E139" s="230"/>
      <c r="F139" s="230"/>
      <c r="G139" s="231" t="s">
        <v>299</v>
      </c>
      <c r="H139" s="232" t="s">
        <v>300</v>
      </c>
      <c r="I139" s="233"/>
      <c r="J139" s="232" t="n">
        <v>2002</v>
      </c>
      <c r="K139" s="232"/>
      <c r="L139" s="232"/>
      <c r="M139" s="232"/>
      <c r="N139" s="232" t="s">
        <v>192</v>
      </c>
      <c r="O139" s="217"/>
      <c r="P139" s="217"/>
    </row>
    <row r="140" customFormat="false" ht="16.5" hidden="false" customHeight="false" outlineLevel="0" collapsed="false">
      <c r="A140" s="234" t="n">
        <v>5</v>
      </c>
      <c r="B140" s="235" t="s">
        <v>301</v>
      </c>
      <c r="C140" s="236" t="n">
        <v>14</v>
      </c>
      <c r="D140" s="236" t="n">
        <v>291</v>
      </c>
      <c r="E140" s="237" t="n">
        <v>0</v>
      </c>
      <c r="F140" s="237" t="n">
        <v>0</v>
      </c>
      <c r="G140" s="238" t="s">
        <v>302</v>
      </c>
      <c r="H140" s="239" t="s">
        <v>303</v>
      </c>
      <c r="I140" s="240" t="n">
        <v>2002</v>
      </c>
      <c r="J140" s="239"/>
      <c r="K140" s="239"/>
      <c r="L140" s="239"/>
      <c r="M140" s="239"/>
      <c r="N140" s="239"/>
      <c r="O140" s="241"/>
      <c r="P140" s="241" t="s">
        <v>78</v>
      </c>
    </row>
    <row r="141" customFormat="false" ht="16.5" hidden="false" customHeight="false" outlineLevel="0" collapsed="false">
      <c r="A141" s="10" t="s">
        <v>304</v>
      </c>
      <c r="B141" s="10"/>
      <c r="C141" s="10" t="n">
        <f aca="false">C11+C14+C129</f>
        <v>209</v>
      </c>
      <c r="D141" s="10" t="n">
        <f aca="false">D11+D14+D129</f>
        <v>19232</v>
      </c>
      <c r="E141" s="10" t="n">
        <f aca="false">E11+E14+E129</f>
        <v>100</v>
      </c>
      <c r="F141" s="10" t="n">
        <f aca="false">F11+F14+F129</f>
        <v>4103</v>
      </c>
      <c r="G141" s="10" t="n">
        <f aca="false">G11+G14+G129</f>
        <v>127</v>
      </c>
      <c r="H141" s="10" t="n">
        <f aca="false">H11+H14+H129</f>
        <v>0</v>
      </c>
      <c r="I141" s="10" t="n">
        <f aca="false">I11+I14+I129</f>
        <v>79</v>
      </c>
      <c r="J141" s="10" t="n">
        <f aca="false">J11+J14+J129</f>
        <v>51</v>
      </c>
      <c r="K141" s="10" t="n">
        <f aca="false">K11+K14+K129</f>
        <v>1</v>
      </c>
      <c r="L141" s="10" t="n">
        <f aca="false">L11+L14+L129</f>
        <v>15</v>
      </c>
      <c r="M141" s="10" t="n">
        <f aca="false">M11+M14+M129</f>
        <v>94</v>
      </c>
      <c r="N141" s="10" t="n">
        <f aca="false">N11+N14+N129</f>
        <v>4</v>
      </c>
      <c r="O141" s="10" t="n">
        <f aca="false">O11+O14+O129</f>
        <v>5</v>
      </c>
      <c r="P141" s="10" t="n">
        <f aca="false">P11+P14+P129</f>
        <v>8</v>
      </c>
      <c r="Q141" s="242"/>
    </row>
    <row r="144" customFormat="false" ht="16.5" hidden="false" customHeight="false" outlineLevel="0" collapsed="false">
      <c r="C144" s="5" t="s">
        <v>45</v>
      </c>
      <c r="D144" s="5"/>
      <c r="M144" s="5" t="s">
        <v>46</v>
      </c>
    </row>
    <row r="145" customFormat="false" ht="16.5" hidden="false" customHeight="false" outlineLevel="0" collapsed="false">
      <c r="C145" s="1"/>
      <c r="D145" s="1"/>
      <c r="M145" s="5" t="s">
        <v>47</v>
      </c>
    </row>
    <row r="146" customFormat="false" ht="16.5" hidden="false" customHeight="false" outlineLevel="0" collapsed="false">
      <c r="C146" s="1"/>
      <c r="D146" s="1"/>
      <c r="M146" s="5"/>
    </row>
    <row r="147" customFormat="false" ht="16.5" hidden="false" customHeight="false" outlineLevel="0" collapsed="false">
      <c r="C147" s="1"/>
      <c r="D147" s="1"/>
      <c r="M147" s="1"/>
    </row>
    <row r="148" customFormat="false" ht="16.5" hidden="false" customHeight="false" outlineLevel="0" collapsed="false">
      <c r="C148" s="1"/>
      <c r="D148" s="1"/>
      <c r="M148" s="5"/>
    </row>
    <row r="149" customFormat="false" ht="16.5" hidden="false" customHeight="false" outlineLevel="0" collapsed="false">
      <c r="C149" s="1" t="s">
        <v>48</v>
      </c>
      <c r="D149" s="1"/>
      <c r="M149" s="5" t="s">
        <v>50</v>
      </c>
    </row>
  </sheetData>
  <mergeCells count="9">
    <mergeCell ref="A130:A132"/>
    <mergeCell ref="B130:B132"/>
    <mergeCell ref="A133:A134"/>
    <mergeCell ref="B133:B134"/>
    <mergeCell ref="A135:A137"/>
    <mergeCell ref="B135:B137"/>
    <mergeCell ref="A138:A139"/>
    <mergeCell ref="B138:B139"/>
    <mergeCell ref="A141:B141"/>
  </mergeCells>
  <printOptions headings="false" gridLines="false" gridLinesSet="true" horizontalCentered="false" verticalCentered="false"/>
  <pageMargins left="0.25" right="0.190277777777778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0:33:39Z</dcterms:created>
  <dc:creator>Carcassonno</dc:creator>
  <dc:description/>
  <dc:language>en-US</dc:language>
  <cp:lastModifiedBy>hienque</cp:lastModifiedBy>
  <cp:lastPrinted>2016-05-19T04:35:24Z</cp:lastPrinted>
  <dcterms:modified xsi:type="dcterms:W3CDTF">2016-05-23T03:41:44Z</dcterms:modified>
  <cp:revision>0</cp:revision>
  <dc:subject/>
  <dc:title/>
</cp:coreProperties>
</file>